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Frien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1"/>
          </rPr>
          <t xml:space="preserve">All cells with green background are formulas and should not be ed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7</xdr:row>
                <xdr:rowOff>14</xdr:rowOff>
              </xdr:from>
              <xdr:to>
                <xdr:col>2</xdr:col>
                <xdr:colOff>59</xdr:colOff>
                <xdr:row>10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Fill in cells with white backgroun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</xdr:row>
                <xdr:rowOff>1</xdr:rowOff>
              </xdr:from>
              <xdr:to>
                <xdr:col>3</xdr:col>
                <xdr:colOff>124</xdr:colOff>
                <xdr:row>10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Amount book was listed and sold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79</xdr:colOff>
                <xdr:row>1</xdr:row>
                <xdr:rowOff>-2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Actual cost to ship the product (should include all shipping materials as we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67</xdr:colOff>
                <xdr:row>2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Calibri"/>
            <family val="2"/>
            <charset val="1"/>
          </rPr>
          <t xml:space="preserve">Date Amazon depoisted the mon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1"/>
          </rPr>
          <t xml:space="preserve">Date you paid your fri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1"/>
          </rPr>
          <t xml:space="preserve">All cells with green background are formulas and should not be ed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8</xdr:row>
                <xdr:rowOff>14</xdr:rowOff>
              </xdr:from>
              <xdr:to>
                <xdr:col>2</xdr:col>
                <xdr:colOff>59</xdr:colOff>
                <xdr:row>11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Fill in cells with white backgroun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1</xdr:rowOff>
              </xdr:from>
              <xdr:to>
                <xdr:col>3</xdr:col>
                <xdr:colOff>124</xdr:colOff>
                <xdr:row>11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Amount book was listed and sold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9</xdr:rowOff>
              </xdr:from>
              <xdr:to>
                <xdr:col>6</xdr:col>
                <xdr:colOff>79</xdr:colOff>
                <xdr:row>1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Calibri"/>
            <family val="2"/>
            <charset val="1"/>
          </rPr>
          <t xml:space="preserve">Actual cost to ship the product (should include all shipping materials as we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9</xdr:rowOff>
              </xdr:from>
              <xdr:to>
                <xdr:col>10</xdr:col>
                <xdr:colOff>67</xdr:colOff>
                <xdr:row>3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sz val="11"/>
            <color rgb="FF000000"/>
            <rFont val="Calibri"/>
            <family val="2"/>
            <charset val="1"/>
          </rPr>
          <t xml:space="preserve">Enter your percentage fe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1</xdr:rowOff>
              </xdr:from>
              <xdr:to>
                <xdr:col>11</xdr:col>
                <xdr:colOff>54</xdr:colOff>
                <xdr:row>9</xdr:row>
                <xdr:rowOff>8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Calibri"/>
            <family val="2"/>
            <charset val="1"/>
          </rPr>
          <t xml:space="preserve">Your friend's pro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9</xdr:rowOff>
              </xdr:from>
              <xdr:to>
                <xdr:col>12</xdr:col>
                <xdr:colOff>67</xdr:colOff>
                <xdr:row>3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Calibri"/>
            <family val="2"/>
            <charset val="1"/>
          </rPr>
          <t xml:space="preserve">Date Amazon depoisted the mon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9</xdr:rowOff>
              </xdr:from>
              <xdr:to>
                <xdr:col>16</xdr:col>
                <xdr:colOff>11</xdr:colOff>
                <xdr:row>3</xdr:row>
                <xdr:rowOff>2</xdr:rowOff>
              </xdr:to>
            </anchor>
          </commentPr>
        </mc:Choice>
        <mc:Fallback/>
      </mc:AlternateContent>
    </comment>
    <comment ref="O2" authorId="0">
      <text>
        <r>
          <rPr>
            <sz val="11"/>
            <color rgb="FF000000"/>
            <rFont val="Calibri"/>
            <family val="2"/>
            <charset val="1"/>
          </rPr>
          <t xml:space="preserve">Date you paid your fri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9</xdr:rowOff>
              </xdr:from>
              <xdr:to>
                <xdr:col>17</xdr:col>
                <xdr:colOff>1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6">
  <si>
    <t xml:space="preserve">Record</t>
  </si>
  <si>
    <t xml:space="preserve">Date Sold</t>
  </si>
  <si>
    <t xml:space="preserve">Date Shipped</t>
  </si>
  <si>
    <t xml:space="preserve">Book</t>
  </si>
  <si>
    <t xml:space="preserve">Listed</t>
  </si>
  <si>
    <t xml:space="preserve">Shipping Revenue</t>
  </si>
  <si>
    <t xml:space="preserve">Total Amount Sold</t>
  </si>
  <si>
    <t xml:space="preserve">Amazon Commission</t>
  </si>
  <si>
    <t xml:space="preserve">Shipping Cost</t>
  </si>
  <si>
    <t xml:space="preserve">Total Profit</t>
  </si>
  <si>
    <t xml:space="preserve">Amount Deposited</t>
  </si>
  <si>
    <t xml:space="preserve">AMZN Deposit Date</t>
  </si>
  <si>
    <t xml:space="preserve">Pay Out Date</t>
  </si>
  <si>
    <t xml:space="preserve">Reframing Organizations</t>
  </si>
  <si>
    <t xml:space="preserve">Friend's Profit</t>
  </si>
  <si>
    <t xml:space="preserve">My Pro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yy"/>
    <numFmt numFmtId="168" formatCode="_(\$* #,##0.00_);_(\$* \(#,##0.00\);_(\$* \-??_);_(@_)"/>
    <numFmt numFmtId="169" formatCode="0%"/>
    <numFmt numFmtId="170" formatCode="\$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D7E4B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D7E4BD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.86"/>
    <col collapsed="false" customWidth="true" hidden="false" outlineLevel="0" max="3" min="3" style="0" width="12.86"/>
    <col collapsed="false" customWidth="true" hidden="false" outlineLevel="0" max="4" min="4" style="0" width="32.86"/>
    <col collapsed="false" customWidth="true" hidden="false" outlineLevel="0" max="5" min="5" style="0" width="10.85"/>
    <col collapsed="false" customWidth="true" hidden="false" outlineLevel="0" max="6" min="6" style="0" width="9.29"/>
    <col collapsed="false" customWidth="true" hidden="false" outlineLevel="0" max="7" min="7" style="0" width="13.57"/>
    <col collapsed="false" customWidth="true" hidden="false" outlineLevel="0" max="8" min="8" style="0" width="12.15"/>
    <col collapsed="false" customWidth="true" hidden="false" outlineLevel="0" max="11" min="9" style="0" width="10.85"/>
    <col collapsed="false" customWidth="true" hidden="false" outlineLevel="0" max="12" min="12" style="0" width="13.71"/>
    <col collapsed="false" customWidth="true" hidden="false" outlineLevel="0" max="13" min="13" style="0" width="9.86"/>
  </cols>
  <sheetData>
    <row r="1" customFormat="false" ht="30.7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n">
        <f aca="false">IF(B2&lt;&gt;"",IF(ISNUMBER(A1),A1+1,1),"")</f>
        <v>1</v>
      </c>
      <c r="B2" s="5" t="n">
        <v>40002</v>
      </c>
      <c r="C2" s="5" t="n">
        <v>40003</v>
      </c>
      <c r="D2" s="0" t="s">
        <v>13</v>
      </c>
      <c r="E2" s="6" t="n">
        <v>29.99</v>
      </c>
      <c r="F2" s="7" t="n">
        <f aca="false">IF(E2&lt;&gt;"",3.99,"")</f>
        <v>3.99</v>
      </c>
      <c r="G2" s="7" t="n">
        <f aca="false">IF(F2&lt;&gt;"",E2+F2,"")</f>
        <v>33.98</v>
      </c>
      <c r="H2" s="8" t="n">
        <f aca="false">IF(F2&lt;&gt;"",-(0.99+1.35+E2*0.15),"")</f>
        <v>-6.8385</v>
      </c>
      <c r="I2" s="8" t="n">
        <v>-2.77</v>
      </c>
      <c r="J2" s="7" t="n">
        <f aca="false">IF(G2&lt;&gt;"",G2+H2+I2,"")</f>
        <v>24.3715</v>
      </c>
      <c r="K2" s="7" t="n">
        <f aca="false">IF(G2&lt;&gt;"",G2-H2,"")</f>
        <v>40.8185</v>
      </c>
      <c r="L2" s="5" t="n">
        <v>40011</v>
      </c>
      <c r="M2" s="5" t="n">
        <v>40022</v>
      </c>
    </row>
    <row r="3" customFormat="false" ht="15" hidden="false" customHeight="false" outlineLevel="0" collapsed="false">
      <c r="A3" s="9" t="str">
        <f aca="false">IF(B3&lt;&gt;"",IF(ISNUMBER(A2),A2+1,1),"")</f>
        <v/>
      </c>
      <c r="B3" s="10"/>
      <c r="C3" s="10"/>
      <c r="D3" s="11"/>
      <c r="E3" s="12"/>
      <c r="F3" s="13" t="str">
        <f aca="false">IF(E3&lt;&gt;"",3.99,"")</f>
        <v/>
      </c>
      <c r="G3" s="13" t="str">
        <f aca="false">IF(F3&lt;&gt;"",E3+F3,"")</f>
        <v/>
      </c>
      <c r="H3" s="13" t="str">
        <f aca="false">IF(F3&lt;&gt;"",0.99+1.35+E3*0.15,"")</f>
        <v/>
      </c>
      <c r="I3" s="13"/>
      <c r="J3" s="13" t="str">
        <f aca="false">IF(G3&lt;&gt;"",G3+H3+I3,"")</f>
        <v/>
      </c>
      <c r="K3" s="13" t="str">
        <f aca="false">IF(G3&lt;&gt;"",G3-H3,"")</f>
        <v/>
      </c>
      <c r="L3" s="5"/>
      <c r="M3" s="5"/>
    </row>
    <row r="4" customFormat="false" ht="15" hidden="false" customHeight="false" outlineLevel="0" collapsed="false">
      <c r="A4" s="9" t="str">
        <f aca="false">IF(B4&lt;&gt;"",IF(ISNUMBER(A3),A3+1,1),"")</f>
        <v/>
      </c>
      <c r="B4" s="10"/>
      <c r="C4" s="10"/>
      <c r="D4" s="11"/>
      <c r="E4" s="12"/>
      <c r="F4" s="13" t="str">
        <f aca="false">IF(E4&lt;&gt;"",3.99,"")</f>
        <v/>
      </c>
      <c r="G4" s="13" t="str">
        <f aca="false">IF(F4&lt;&gt;"",E4+F4,"")</f>
        <v/>
      </c>
      <c r="H4" s="13" t="str">
        <f aca="false">IF(F4&lt;&gt;"",0.99+1.35+E4*0.15,"")</f>
        <v/>
      </c>
      <c r="I4" s="13"/>
      <c r="J4" s="13" t="str">
        <f aca="false">IF(G4&lt;&gt;"",G4+H4+I4,"")</f>
        <v/>
      </c>
      <c r="K4" s="13" t="str">
        <f aca="false">IF(G4&lt;&gt;"",G4-H4,"")</f>
        <v/>
      </c>
      <c r="L4" s="5"/>
      <c r="M4" s="5"/>
    </row>
    <row r="5" customFormat="false" ht="15" hidden="false" customHeight="false" outlineLevel="0" collapsed="false">
      <c r="A5" s="14" t="str">
        <f aca="false">IF(B5&lt;&gt;"",IF(ISNUMBER(A4),A4+1,1),"")</f>
        <v/>
      </c>
      <c r="B5" s="5"/>
      <c r="C5" s="5"/>
      <c r="E5" s="6"/>
      <c r="F5" s="8" t="str">
        <f aca="false">IF(E5&lt;&gt;"",3.99,"")</f>
        <v/>
      </c>
      <c r="G5" s="8" t="str">
        <f aca="false">IF(F5&lt;&gt;"",E5+F5,"")</f>
        <v/>
      </c>
      <c r="H5" s="8" t="str">
        <f aca="false">IF(F5&lt;&gt;"",0.99+1.35+E5*0.15,"")</f>
        <v/>
      </c>
      <c r="I5" s="8"/>
      <c r="J5" s="8" t="str">
        <f aca="false">IF(G5&lt;&gt;"",G5+H5+I5,"")</f>
        <v/>
      </c>
      <c r="K5" s="8" t="str">
        <f aca="false">IF(G5&lt;&gt;"",G5-H5,"")</f>
        <v/>
      </c>
      <c r="L5" s="5"/>
      <c r="M5" s="5"/>
    </row>
    <row r="6" customFormat="false" ht="15" hidden="false" customHeight="false" outlineLevel="0" collapsed="false">
      <c r="A6" s="14" t="str">
        <f aca="false">IF(B6&lt;&gt;"",IF(ISNUMBER(A5),A5+1,1),"")</f>
        <v/>
      </c>
      <c r="B6" s="5"/>
      <c r="C6" s="5"/>
      <c r="E6" s="6"/>
      <c r="F6" s="8" t="str">
        <f aca="false">IF(E6&lt;&gt;"",3.99,"")</f>
        <v/>
      </c>
      <c r="G6" s="8" t="str">
        <f aca="false">IF(F6&lt;&gt;"",E6+F6,"")</f>
        <v/>
      </c>
      <c r="H6" s="8" t="str">
        <f aca="false">IF(F6&lt;&gt;"",0.99+1.35+E6*0.15,"")</f>
        <v/>
      </c>
      <c r="I6" s="8"/>
      <c r="J6" s="8" t="str">
        <f aca="false">IF(G6&lt;&gt;"",G6+H6+I6,"")</f>
        <v/>
      </c>
      <c r="K6" s="8" t="str">
        <f aca="false">IF(G6&lt;&gt;"",G6-H6,"")</f>
        <v/>
      </c>
      <c r="L6" s="5"/>
      <c r="M6" s="5"/>
    </row>
    <row r="7" customFormat="false" ht="15" hidden="false" customHeight="false" outlineLevel="0" collapsed="false">
      <c r="A7" s="14" t="str">
        <f aca="false">IF(B7&lt;&gt;"",IF(ISNUMBER(A6),A6+1,1),"")</f>
        <v/>
      </c>
      <c r="B7" s="5"/>
      <c r="C7" s="5"/>
      <c r="E7" s="6"/>
      <c r="F7" s="8" t="str">
        <f aca="false">IF(E7&lt;&gt;"",3.99,"")</f>
        <v/>
      </c>
      <c r="G7" s="8" t="str">
        <f aca="false">IF(F7&lt;&gt;"",E7+F7,"")</f>
        <v/>
      </c>
      <c r="H7" s="8" t="str">
        <f aca="false">IF(F7&lt;&gt;"",0.99+1.35+E7*0.15,"")</f>
        <v/>
      </c>
      <c r="I7" s="8"/>
      <c r="J7" s="8" t="str">
        <f aca="false">IF(G7&lt;&gt;"",G7+H7+I7,"")</f>
        <v/>
      </c>
      <c r="K7" s="8" t="str">
        <f aca="false">IF(G7&lt;&gt;"",G7-H7,"")</f>
        <v/>
      </c>
      <c r="L7" s="5"/>
      <c r="M7" s="5"/>
    </row>
    <row r="8" customFormat="false" ht="15" hidden="false" customHeight="false" outlineLevel="0" collapsed="false">
      <c r="A8" s="14" t="str">
        <f aca="false">IF(B8&lt;&gt;"",IF(ISNUMBER(A7),A7+1,1),"")</f>
        <v/>
      </c>
      <c r="B8" s="5"/>
      <c r="C8" s="5"/>
      <c r="E8" s="6"/>
      <c r="F8" s="8" t="str">
        <f aca="false">IF(E8&lt;&gt;"",3.99,"")</f>
        <v/>
      </c>
      <c r="G8" s="8" t="str">
        <f aca="false">IF(F8&lt;&gt;"",E8+F8,"")</f>
        <v/>
      </c>
      <c r="H8" s="8" t="str">
        <f aca="false">IF(F8&lt;&gt;"",0.99+1.35+E8*0.15,"")</f>
        <v/>
      </c>
      <c r="I8" s="8"/>
      <c r="J8" s="8" t="str">
        <f aca="false">IF(G8&lt;&gt;"",G8+H8+I8,"")</f>
        <v/>
      </c>
      <c r="K8" s="8" t="str">
        <f aca="false">IF(G8&lt;&gt;"",G8-H8,"")</f>
        <v/>
      </c>
      <c r="L8" s="5"/>
      <c r="M8" s="5"/>
    </row>
    <row r="9" customFormat="false" ht="15" hidden="false" customHeight="false" outlineLevel="0" collapsed="false">
      <c r="A9" s="14" t="str">
        <f aca="false">IF(B9&lt;&gt;"",IF(ISNUMBER(A8),A8+1,1),"")</f>
        <v/>
      </c>
      <c r="B9" s="5"/>
      <c r="C9" s="5"/>
      <c r="E9" s="6"/>
      <c r="F9" s="8" t="str">
        <f aca="false">IF(E9&lt;&gt;"",3.99,"")</f>
        <v/>
      </c>
      <c r="G9" s="8" t="str">
        <f aca="false">IF(F9&lt;&gt;"",E9+F9,"")</f>
        <v/>
      </c>
      <c r="H9" s="8" t="str">
        <f aca="false">IF(F9&lt;&gt;"",0.99+1.35+E9*0.15,"")</f>
        <v/>
      </c>
      <c r="I9" s="8"/>
      <c r="J9" s="8" t="str">
        <f aca="false">IF(G9&lt;&gt;"",G9+H9+I9,"")</f>
        <v/>
      </c>
      <c r="K9" s="8" t="str">
        <f aca="false">IF(G9&lt;&gt;"",G9-H9,"")</f>
        <v/>
      </c>
      <c r="L9" s="5"/>
      <c r="M9" s="5"/>
    </row>
    <row r="10" customFormat="false" ht="15" hidden="false" customHeight="false" outlineLevel="0" collapsed="false">
      <c r="A10" s="14" t="str">
        <f aca="false">IF(B10&lt;&gt;"",IF(ISNUMBER(A9),A9+1,1),"")</f>
        <v/>
      </c>
      <c r="B10" s="5"/>
      <c r="C10" s="5"/>
      <c r="E10" s="6"/>
      <c r="F10" s="8" t="str">
        <f aca="false">IF(E10&lt;&gt;"",3.99,"")</f>
        <v/>
      </c>
      <c r="G10" s="8" t="str">
        <f aca="false">IF(F10&lt;&gt;"",E10+F10,"")</f>
        <v/>
      </c>
      <c r="H10" s="8" t="str">
        <f aca="false">IF(F10&lt;&gt;"",0.99+1.35+E10*0.15,"")</f>
        <v/>
      </c>
      <c r="I10" s="8"/>
      <c r="J10" s="8" t="str">
        <f aca="false">IF(G10&lt;&gt;"",G10+H10+I10,"")</f>
        <v/>
      </c>
      <c r="K10" s="8" t="str">
        <f aca="false">IF(G10&lt;&gt;"",G10-H10,"")</f>
        <v/>
      </c>
      <c r="L10" s="5"/>
      <c r="M10" s="5"/>
    </row>
    <row r="11" customFormat="false" ht="15" hidden="false" customHeight="false" outlineLevel="0" collapsed="false">
      <c r="A11" s="14" t="str">
        <f aca="false">IF(B11&lt;&gt;"",IF(ISNUMBER(A10),A10+1,1),"")</f>
        <v/>
      </c>
      <c r="B11" s="5"/>
      <c r="C11" s="5"/>
      <c r="E11" s="6"/>
      <c r="F11" s="8" t="str">
        <f aca="false">IF(E11&lt;&gt;"",3.99,"")</f>
        <v/>
      </c>
      <c r="G11" s="8" t="str">
        <f aca="false">IF(F11&lt;&gt;"",E11+F11,"")</f>
        <v/>
      </c>
      <c r="H11" s="8" t="str">
        <f aca="false">IF(F11&lt;&gt;"",0.99+1.35+E11*0.15,"")</f>
        <v/>
      </c>
      <c r="I11" s="8"/>
      <c r="J11" s="8" t="str">
        <f aca="false">IF(G11&lt;&gt;"",G11+H11+I11,"")</f>
        <v/>
      </c>
      <c r="K11" s="8" t="str">
        <f aca="false">IF(G11&lt;&gt;"",G11-H11,"")</f>
        <v/>
      </c>
      <c r="L11" s="5"/>
      <c r="M11" s="5"/>
    </row>
    <row r="12" customFormat="false" ht="15" hidden="false" customHeight="false" outlineLevel="0" collapsed="false">
      <c r="A12" s="14" t="str">
        <f aca="false">IF(B12&lt;&gt;"",IF(ISNUMBER(A11),A11+1,1),"")</f>
        <v/>
      </c>
      <c r="B12" s="5"/>
      <c r="C12" s="5"/>
      <c r="E12" s="6"/>
      <c r="F12" s="8" t="str">
        <f aca="false">IF(E12&lt;&gt;"",3.99,"")</f>
        <v/>
      </c>
      <c r="G12" s="8" t="str">
        <f aca="false">IF(F12&lt;&gt;"",E12+F12,"")</f>
        <v/>
      </c>
      <c r="H12" s="8" t="str">
        <f aca="false">IF(F12&lt;&gt;"",0.99+1.35+E12*0.15,"")</f>
        <v/>
      </c>
      <c r="I12" s="8"/>
      <c r="J12" s="8" t="str">
        <f aca="false">IF(G12&lt;&gt;"",G12+H12+I12,"")</f>
        <v/>
      </c>
      <c r="K12" s="8" t="str">
        <f aca="false">IF(G12&lt;&gt;"",G12-H12,"")</f>
        <v/>
      </c>
      <c r="L12" s="5"/>
      <c r="M12" s="5"/>
    </row>
    <row r="13" customFormat="false" ht="15" hidden="false" customHeight="false" outlineLevel="0" collapsed="false">
      <c r="A13" s="14" t="str">
        <f aca="false">IF(B13&lt;&gt;"",IF(ISNUMBER(A12),A12+1,1),"")</f>
        <v/>
      </c>
      <c r="B13" s="5"/>
      <c r="C13" s="5"/>
      <c r="E13" s="6"/>
      <c r="F13" s="8" t="str">
        <f aca="false">IF(E13&lt;&gt;"",3.99,"")</f>
        <v/>
      </c>
      <c r="G13" s="8" t="str">
        <f aca="false">IF(F13&lt;&gt;"",E13+F13,"")</f>
        <v/>
      </c>
      <c r="H13" s="8" t="str">
        <f aca="false">IF(F13&lt;&gt;"",0.99+1.35+E13*0.15,"")</f>
        <v/>
      </c>
      <c r="I13" s="8"/>
      <c r="J13" s="8" t="str">
        <f aca="false">IF(G13&lt;&gt;"",G13+H13+I13,"")</f>
        <v/>
      </c>
      <c r="K13" s="8" t="str">
        <f aca="false">IF(G13&lt;&gt;"",G13-H13,"")</f>
        <v/>
      </c>
      <c r="L13" s="5"/>
      <c r="M13" s="5"/>
    </row>
    <row r="14" customFormat="false" ht="15" hidden="false" customHeight="false" outlineLevel="0" collapsed="false">
      <c r="A14" s="14" t="str">
        <f aca="false">IF(B14&lt;&gt;"",IF(ISNUMBER(A13),A13+1,1),"")</f>
        <v/>
      </c>
      <c r="B14" s="5"/>
      <c r="C14" s="5"/>
      <c r="E14" s="6"/>
      <c r="F14" s="8" t="str">
        <f aca="false">IF(E14&lt;&gt;"",3.99,"")</f>
        <v/>
      </c>
      <c r="G14" s="8" t="str">
        <f aca="false">IF(F14&lt;&gt;"",E14+F14,"")</f>
        <v/>
      </c>
      <c r="H14" s="8" t="str">
        <f aca="false">IF(F14&lt;&gt;"",0.99+1.35+E14*0.15,"")</f>
        <v/>
      </c>
      <c r="I14" s="8"/>
      <c r="J14" s="8" t="str">
        <f aca="false">IF(G14&lt;&gt;"",G14+H14+I14,"")</f>
        <v/>
      </c>
      <c r="K14" s="8" t="str">
        <f aca="false">IF(G14&lt;&gt;"",G14-H14,"")</f>
        <v/>
      </c>
      <c r="L14" s="5"/>
      <c r="M14" s="5"/>
    </row>
    <row r="15" customFormat="false" ht="15" hidden="false" customHeight="false" outlineLevel="0" collapsed="false">
      <c r="A15" s="14" t="str">
        <f aca="false">IF(B15&lt;&gt;"",IF(ISNUMBER(A14),A14+1,1),"")</f>
        <v/>
      </c>
      <c r="B15" s="5"/>
      <c r="C15" s="5"/>
      <c r="E15" s="6"/>
      <c r="F15" s="8" t="str">
        <f aca="false">IF(E15&lt;&gt;"",3.99,"")</f>
        <v/>
      </c>
      <c r="G15" s="8" t="str">
        <f aca="false">IF(F15&lt;&gt;"",E15+F15,"")</f>
        <v/>
      </c>
      <c r="H15" s="8" t="str">
        <f aca="false">IF(F15&lt;&gt;"",0.99+1.35+E15*0.15,"")</f>
        <v/>
      </c>
      <c r="I15" s="8"/>
      <c r="J15" s="8" t="str">
        <f aca="false">IF(G15&lt;&gt;"",G15+H15+I15,"")</f>
        <v/>
      </c>
      <c r="K15" s="8" t="str">
        <f aca="false">IF(G15&lt;&gt;"",G15-H15,"")</f>
        <v/>
      </c>
      <c r="L15" s="5"/>
      <c r="M15" s="5"/>
    </row>
    <row r="16" customFormat="false" ht="15" hidden="false" customHeight="false" outlineLevel="0" collapsed="false">
      <c r="A16" s="14" t="str">
        <f aca="false">IF(B16&lt;&gt;"",IF(ISNUMBER(A15),A15+1,1),"")</f>
        <v/>
      </c>
      <c r="B16" s="5"/>
      <c r="C16" s="5"/>
      <c r="E16" s="6"/>
      <c r="F16" s="8" t="str">
        <f aca="false">IF(E16&lt;&gt;"",3.99,"")</f>
        <v/>
      </c>
      <c r="G16" s="8" t="str">
        <f aca="false">IF(F16&lt;&gt;"",E16+F16,"")</f>
        <v/>
      </c>
      <c r="H16" s="8" t="str">
        <f aca="false">IF(F16&lt;&gt;"",0.99+1.35+E16*0.15,"")</f>
        <v/>
      </c>
      <c r="I16" s="8"/>
      <c r="J16" s="8" t="str">
        <f aca="false">IF(G16&lt;&gt;"",G16+H16+I16,"")</f>
        <v/>
      </c>
      <c r="K16" s="8" t="str">
        <f aca="false">IF(G16&lt;&gt;"",G16-H16,"")</f>
        <v/>
      </c>
      <c r="L16" s="5"/>
      <c r="M16" s="5"/>
    </row>
    <row r="17" customFormat="false" ht="15" hidden="false" customHeight="false" outlineLevel="0" collapsed="false">
      <c r="A17" s="14" t="str">
        <f aca="false">IF(B17&lt;&gt;"",IF(ISNUMBER(A16),A16+1,1),"")</f>
        <v/>
      </c>
      <c r="B17" s="5"/>
      <c r="C17" s="5"/>
      <c r="E17" s="6"/>
      <c r="F17" s="8" t="str">
        <f aca="false">IF(E17&lt;&gt;"",3.99,"")</f>
        <v/>
      </c>
      <c r="G17" s="8" t="str">
        <f aca="false">IF(F17&lt;&gt;"",E17+F17,"")</f>
        <v/>
      </c>
      <c r="H17" s="8" t="str">
        <f aca="false">IF(F17&lt;&gt;"",0.99+1.35+E17*0.15,"")</f>
        <v/>
      </c>
      <c r="I17" s="8"/>
      <c r="J17" s="8" t="str">
        <f aca="false">IF(G17&lt;&gt;"",G17+H17+I17,"")</f>
        <v/>
      </c>
      <c r="K17" s="8" t="str">
        <f aca="false">IF(G17&lt;&gt;"",G17-H17,"")</f>
        <v/>
      </c>
      <c r="L17" s="5"/>
      <c r="M17" s="5"/>
    </row>
    <row r="18" customFormat="false" ht="15" hidden="false" customHeight="false" outlineLevel="0" collapsed="false">
      <c r="A18" s="14" t="str">
        <f aca="false">IF(B18&lt;&gt;"",IF(ISNUMBER(A17),A17+1,1),"")</f>
        <v/>
      </c>
      <c r="B18" s="5"/>
      <c r="C18" s="5"/>
      <c r="E18" s="6"/>
      <c r="F18" s="8" t="str">
        <f aca="false">IF(E18&lt;&gt;"",3.99,"")</f>
        <v/>
      </c>
      <c r="G18" s="8" t="str">
        <f aca="false">IF(F18&lt;&gt;"",E18+F18,"")</f>
        <v/>
      </c>
      <c r="H18" s="8" t="str">
        <f aca="false">IF(F18&lt;&gt;"",0.99+1.35+E18*0.15,"")</f>
        <v/>
      </c>
      <c r="I18" s="8"/>
      <c r="J18" s="8" t="str">
        <f aca="false">IF(G18&lt;&gt;"",G18+H18+I18,"")</f>
        <v/>
      </c>
      <c r="K18" s="8" t="str">
        <f aca="false">IF(G18&lt;&gt;"",G18-H18,"")</f>
        <v/>
      </c>
      <c r="L18" s="5"/>
      <c r="M18" s="5"/>
    </row>
    <row r="19" customFormat="false" ht="15" hidden="false" customHeight="false" outlineLevel="0" collapsed="false">
      <c r="A19" s="14" t="str">
        <f aca="false">IF(B19&lt;&gt;"",IF(ISNUMBER(A18),A18+1,1),"")</f>
        <v/>
      </c>
      <c r="B19" s="5"/>
      <c r="C19" s="5"/>
      <c r="E19" s="6"/>
      <c r="F19" s="8" t="str">
        <f aca="false">IF(E19&lt;&gt;"",3.99,"")</f>
        <v/>
      </c>
      <c r="G19" s="8" t="str">
        <f aca="false">IF(F19&lt;&gt;"",E19+F19,"")</f>
        <v/>
      </c>
      <c r="H19" s="8" t="str">
        <f aca="false">IF(F19&lt;&gt;"",0.99+1.35+E19*0.15,"")</f>
        <v/>
      </c>
      <c r="I19" s="8"/>
      <c r="J19" s="8" t="str">
        <f aca="false">IF(G19&lt;&gt;"",G19+H19+I19,"")</f>
        <v/>
      </c>
      <c r="K19" s="8" t="str">
        <f aca="false">IF(G19&lt;&gt;"",G19-H19,"")</f>
        <v/>
      </c>
      <c r="L19" s="5"/>
      <c r="M19" s="5"/>
    </row>
    <row r="20" customFormat="false" ht="15" hidden="false" customHeight="false" outlineLevel="0" collapsed="false">
      <c r="A20" s="14" t="str">
        <f aca="false">IF(B20&lt;&gt;"",IF(ISNUMBER(A19),A19+1,1),"")</f>
        <v/>
      </c>
      <c r="B20" s="5"/>
      <c r="C20" s="5"/>
      <c r="E20" s="6"/>
      <c r="F20" s="8" t="str">
        <f aca="false">IF(E20&lt;&gt;"",3.99,"")</f>
        <v/>
      </c>
      <c r="G20" s="8" t="str">
        <f aca="false">IF(F20&lt;&gt;"",E20+F20,"")</f>
        <v/>
      </c>
      <c r="H20" s="8" t="str">
        <f aca="false">IF(F20&lt;&gt;"",0.99+1.35+E20*0.15,"")</f>
        <v/>
      </c>
      <c r="I20" s="8"/>
      <c r="J20" s="8" t="str">
        <f aca="false">IF(G20&lt;&gt;"",G20+H20+I20,"")</f>
        <v/>
      </c>
      <c r="K20" s="8" t="str">
        <f aca="false">IF(G20&lt;&gt;"",G20-H20,"")</f>
        <v/>
      </c>
      <c r="L20" s="5"/>
      <c r="M20" s="5"/>
    </row>
    <row r="21" customFormat="false" ht="15" hidden="false" customHeight="false" outlineLevel="0" collapsed="false">
      <c r="A21" s="14" t="str">
        <f aca="false">IF(B21&lt;&gt;"",IF(ISNUMBER(A20),A20+1,1),"")</f>
        <v/>
      </c>
      <c r="B21" s="5"/>
      <c r="C21" s="5"/>
      <c r="E21" s="6"/>
      <c r="F21" s="8" t="str">
        <f aca="false">IF(E21&lt;&gt;"",3.99,"")</f>
        <v/>
      </c>
      <c r="G21" s="8" t="str">
        <f aca="false">IF(F21&lt;&gt;"",E21+F21,"")</f>
        <v/>
      </c>
      <c r="H21" s="8" t="str">
        <f aca="false">IF(F21&lt;&gt;"",0.99+1.35+E21*0.15,"")</f>
        <v/>
      </c>
      <c r="I21" s="8"/>
      <c r="J21" s="8" t="str">
        <f aca="false">IF(G21&lt;&gt;"",G21+H21+I21,"")</f>
        <v/>
      </c>
      <c r="K21" s="8" t="str">
        <f aca="false">IF(G21&lt;&gt;"",G21-H21,"")</f>
        <v/>
      </c>
      <c r="L21" s="5"/>
      <c r="M21" s="5"/>
    </row>
    <row r="22" customFormat="false" ht="15" hidden="false" customHeight="false" outlineLevel="0" collapsed="false">
      <c r="A22" s="14" t="str">
        <f aca="false">IF(B22&lt;&gt;"",IF(ISNUMBER(A21),A21+1,1),"")</f>
        <v/>
      </c>
      <c r="B22" s="5"/>
      <c r="C22" s="5"/>
      <c r="E22" s="6"/>
      <c r="F22" s="8" t="str">
        <f aca="false">IF(E22&lt;&gt;"",3.99,"")</f>
        <v/>
      </c>
      <c r="G22" s="8" t="str">
        <f aca="false">IF(F22&lt;&gt;"",E22+F22,"")</f>
        <v/>
      </c>
      <c r="H22" s="8" t="str">
        <f aca="false">IF(F22&lt;&gt;"",0.99+1.35+E22*0.15,"")</f>
        <v/>
      </c>
      <c r="I22" s="8"/>
      <c r="J22" s="8" t="str">
        <f aca="false">IF(G22&lt;&gt;"",G22+H22+I22,"")</f>
        <v/>
      </c>
      <c r="K22" s="8" t="str">
        <f aca="false">IF(G22&lt;&gt;"",G22-H22,"")</f>
        <v/>
      </c>
      <c r="L22" s="5"/>
      <c r="M22" s="5"/>
    </row>
    <row r="23" customFormat="false" ht="15" hidden="false" customHeight="false" outlineLevel="0" collapsed="false">
      <c r="A23" s="14" t="str">
        <f aca="false">IF(B23&lt;&gt;"",IF(ISNUMBER(A22),A22+1,1),"")</f>
        <v/>
      </c>
      <c r="B23" s="5"/>
      <c r="C23" s="5"/>
      <c r="E23" s="6"/>
      <c r="F23" s="8" t="str">
        <f aca="false">IF(E23&lt;&gt;"",3.99,"")</f>
        <v/>
      </c>
      <c r="G23" s="8" t="str">
        <f aca="false">IF(F23&lt;&gt;"",E23+F23,"")</f>
        <v/>
      </c>
      <c r="H23" s="8" t="str">
        <f aca="false">IF(F23&lt;&gt;"",0.99+1.35+E23*0.15,"")</f>
        <v/>
      </c>
      <c r="I23" s="8"/>
      <c r="J23" s="8" t="str">
        <f aca="false">IF(G23&lt;&gt;"",G23+H23+I23,"")</f>
        <v/>
      </c>
      <c r="K23" s="8" t="str">
        <f aca="false">IF(G23&lt;&gt;"",G23-H23,"")</f>
        <v/>
      </c>
      <c r="L23" s="5"/>
      <c r="M23" s="5"/>
    </row>
    <row r="24" customFormat="false" ht="15" hidden="false" customHeight="false" outlineLevel="0" collapsed="false">
      <c r="A24" s="14" t="str">
        <f aca="false">IF(B24&lt;&gt;"",IF(ISNUMBER(A23),A23+1,1),"")</f>
        <v/>
      </c>
      <c r="B24" s="5"/>
      <c r="C24" s="5"/>
      <c r="E24" s="6"/>
      <c r="F24" s="8" t="str">
        <f aca="false">IF(E24&lt;&gt;"",3.99,"")</f>
        <v/>
      </c>
      <c r="G24" s="8" t="str">
        <f aca="false">IF(F24&lt;&gt;"",E24+F24,"")</f>
        <v/>
      </c>
      <c r="H24" s="8" t="str">
        <f aca="false">IF(F24&lt;&gt;"",0.99+1.35+E24*0.15,"")</f>
        <v/>
      </c>
      <c r="I24" s="8"/>
      <c r="J24" s="8" t="str">
        <f aca="false">IF(G24&lt;&gt;"",G24+H24+I24,"")</f>
        <v/>
      </c>
      <c r="K24" s="8" t="str">
        <f aca="false">IF(G24&lt;&gt;"",G24-H24,"")</f>
        <v/>
      </c>
      <c r="L24" s="5"/>
      <c r="M24" s="5"/>
    </row>
    <row r="25" customFormat="false" ht="15" hidden="false" customHeight="false" outlineLevel="0" collapsed="false">
      <c r="A25" s="14" t="str">
        <f aca="false">IF(B25&lt;&gt;"",IF(ISNUMBER(A24),A24+1,1),"")</f>
        <v/>
      </c>
      <c r="B25" s="5"/>
      <c r="C25" s="5"/>
      <c r="E25" s="6"/>
      <c r="F25" s="8" t="str">
        <f aca="false">IF(E25&lt;&gt;"",3.99,"")</f>
        <v/>
      </c>
      <c r="G25" s="8" t="str">
        <f aca="false">IF(F25&lt;&gt;"",E25+F25,"")</f>
        <v/>
      </c>
      <c r="H25" s="8" t="str">
        <f aca="false">IF(F25&lt;&gt;"",0.99+1.35+E25*0.15,"")</f>
        <v/>
      </c>
      <c r="I25" s="8"/>
      <c r="J25" s="8" t="str">
        <f aca="false">IF(G25&lt;&gt;"",G25+H25+I25,"")</f>
        <v/>
      </c>
      <c r="K25" s="8" t="str">
        <f aca="false">IF(G25&lt;&gt;"",G25-H25,"")</f>
        <v/>
      </c>
      <c r="L25" s="5"/>
      <c r="M25" s="5"/>
    </row>
    <row r="26" customFormat="false" ht="15" hidden="false" customHeight="false" outlineLevel="0" collapsed="false">
      <c r="A26" s="14" t="str">
        <f aca="false">IF(B26&lt;&gt;"",IF(ISNUMBER(A25),A25+1,1),"")</f>
        <v/>
      </c>
      <c r="B26" s="5"/>
      <c r="C26" s="5"/>
      <c r="E26" s="6"/>
      <c r="F26" s="8" t="str">
        <f aca="false">IF(E26&lt;&gt;"",3.99,"")</f>
        <v/>
      </c>
      <c r="G26" s="8" t="str">
        <f aca="false">IF(F26&lt;&gt;"",E26+F26,"")</f>
        <v/>
      </c>
      <c r="H26" s="8" t="str">
        <f aca="false">IF(F26&lt;&gt;"",0.99+1.35+E26*0.15,"")</f>
        <v/>
      </c>
      <c r="I26" s="8"/>
      <c r="J26" s="8" t="str">
        <f aca="false">IF(G26&lt;&gt;"",G26+H26+I26,"")</f>
        <v/>
      </c>
      <c r="K26" s="8" t="str">
        <f aca="false">IF(G26&lt;&gt;"",G26-H26,"")</f>
        <v/>
      </c>
      <c r="L26" s="5"/>
      <c r="M26" s="5"/>
    </row>
    <row r="27" customFormat="false" ht="15" hidden="false" customHeight="false" outlineLevel="0" collapsed="false">
      <c r="A27" s="14" t="str">
        <f aca="false">IF(B27&lt;&gt;"",IF(ISNUMBER(A26),A26+1,1),"")</f>
        <v/>
      </c>
      <c r="B27" s="5"/>
      <c r="C27" s="5"/>
      <c r="E27" s="6"/>
      <c r="F27" s="8" t="str">
        <f aca="false">IF(E27&lt;&gt;"",3.99,"")</f>
        <v/>
      </c>
      <c r="G27" s="8" t="str">
        <f aca="false">IF(F27&lt;&gt;"",E27+F27,"")</f>
        <v/>
      </c>
      <c r="H27" s="8" t="str">
        <f aca="false">IF(F27&lt;&gt;"",0.99+1.35+E27*0.15,"")</f>
        <v/>
      </c>
      <c r="I27" s="8"/>
      <c r="J27" s="8" t="str">
        <f aca="false">IF(G27&lt;&gt;"",G27+H27+I27,"")</f>
        <v/>
      </c>
      <c r="K27" s="8" t="str">
        <f aca="false">IF(G27&lt;&gt;"",G27-H27,"")</f>
        <v/>
      </c>
      <c r="L27" s="5"/>
      <c r="M27" s="5"/>
    </row>
    <row r="28" customFormat="false" ht="15" hidden="false" customHeight="false" outlineLevel="0" collapsed="false">
      <c r="A28" s="14" t="str">
        <f aca="false">IF(B28&lt;&gt;"",IF(ISNUMBER(A27),A27+1,1),"")</f>
        <v/>
      </c>
      <c r="B28" s="5"/>
      <c r="C28" s="5"/>
      <c r="E28" s="6"/>
      <c r="F28" s="8" t="str">
        <f aca="false">IF(E28&lt;&gt;"",3.99,"")</f>
        <v/>
      </c>
      <c r="G28" s="8" t="str">
        <f aca="false">IF(F28&lt;&gt;"",E28+F28,"")</f>
        <v/>
      </c>
      <c r="H28" s="8" t="str">
        <f aca="false">IF(F28&lt;&gt;"",0.99+1.35+E28*0.15,"")</f>
        <v/>
      </c>
      <c r="I28" s="8"/>
      <c r="J28" s="8" t="str">
        <f aca="false">IF(G28&lt;&gt;"",G28+H28+I28,"")</f>
        <v/>
      </c>
      <c r="K28" s="8" t="str">
        <f aca="false">IF(G28&lt;&gt;"",G28-H28,"")</f>
        <v/>
      </c>
      <c r="L28" s="5"/>
      <c r="M28" s="5"/>
    </row>
    <row r="29" customFormat="false" ht="15" hidden="false" customHeight="false" outlineLevel="0" collapsed="false">
      <c r="A29" s="14" t="str">
        <f aca="false">IF(B29&lt;&gt;"",IF(ISNUMBER(A28),A28+1,1),"")</f>
        <v/>
      </c>
      <c r="B29" s="5"/>
      <c r="C29" s="5"/>
      <c r="E29" s="6"/>
      <c r="F29" s="8" t="str">
        <f aca="false">IF(E29&lt;&gt;"",3.99,"")</f>
        <v/>
      </c>
      <c r="G29" s="8" t="str">
        <f aca="false">IF(F29&lt;&gt;"",E29+F29,"")</f>
        <v/>
      </c>
      <c r="H29" s="8" t="str">
        <f aca="false">IF(F29&lt;&gt;"",0.99+1.35+E29*0.15,"")</f>
        <v/>
      </c>
      <c r="I29" s="8"/>
      <c r="J29" s="8" t="str">
        <f aca="false">IF(G29&lt;&gt;"",G29+H29+I29,"")</f>
        <v/>
      </c>
      <c r="K29" s="8" t="str">
        <f aca="false">IF(G29&lt;&gt;"",G29-H29,"")</f>
        <v/>
      </c>
      <c r="L29" s="5"/>
      <c r="M29" s="5"/>
    </row>
    <row r="30" customFormat="false" ht="15" hidden="false" customHeight="false" outlineLevel="0" collapsed="false">
      <c r="A30" s="14" t="str">
        <f aca="false">IF(B30&lt;&gt;"",IF(ISNUMBER(A29),A29+1,1),"")</f>
        <v/>
      </c>
      <c r="B30" s="5"/>
      <c r="C30" s="5"/>
      <c r="E30" s="6"/>
      <c r="F30" s="8" t="str">
        <f aca="false">IF(E30&lt;&gt;"",3.99,"")</f>
        <v/>
      </c>
      <c r="G30" s="8" t="str">
        <f aca="false">IF(F30&lt;&gt;"",E30+F30,"")</f>
        <v/>
      </c>
      <c r="H30" s="8" t="str">
        <f aca="false">IF(F30&lt;&gt;"",0.99+1.35+E30*0.15,"")</f>
        <v/>
      </c>
      <c r="I30" s="8"/>
      <c r="J30" s="8" t="str">
        <f aca="false">IF(G30&lt;&gt;"",G30+H30+I30,"")</f>
        <v/>
      </c>
      <c r="K30" s="8" t="str">
        <f aca="false">IF(G30&lt;&gt;"",G30-H30,"")</f>
        <v/>
      </c>
      <c r="L30" s="5"/>
      <c r="M30" s="5"/>
    </row>
    <row r="31" customFormat="false" ht="15" hidden="false" customHeight="false" outlineLevel="0" collapsed="false">
      <c r="A31" s="14" t="str">
        <f aca="false">IF(B31&lt;&gt;"",IF(ISNUMBER(A30),A30+1,1),"")</f>
        <v/>
      </c>
      <c r="B31" s="5"/>
      <c r="C31" s="5"/>
      <c r="E31" s="6"/>
      <c r="F31" s="8" t="str">
        <f aca="false">IF(E31&lt;&gt;"",3.99,"")</f>
        <v/>
      </c>
      <c r="G31" s="8" t="str">
        <f aca="false">IF(F31&lt;&gt;"",E31+F31,"")</f>
        <v/>
      </c>
      <c r="H31" s="8" t="str">
        <f aca="false">IF(F31&lt;&gt;"",0.99+1.35+E31*0.15,"")</f>
        <v/>
      </c>
      <c r="I31" s="8"/>
      <c r="J31" s="8" t="str">
        <f aca="false">IF(G31&lt;&gt;"",G31+H31+I31,"")</f>
        <v/>
      </c>
      <c r="K31" s="8" t="str">
        <f aca="false">IF(G31&lt;&gt;"",G31-H31,"")</f>
        <v/>
      </c>
      <c r="L31" s="5"/>
      <c r="M31" s="5"/>
    </row>
    <row r="32" customFormat="false" ht="15" hidden="false" customHeight="false" outlineLevel="0" collapsed="false">
      <c r="A32" s="14" t="str">
        <f aca="false">IF(B32&lt;&gt;"",IF(ISNUMBER(A31),A31+1,1),"")</f>
        <v/>
      </c>
      <c r="B32" s="5"/>
      <c r="C32" s="5"/>
      <c r="E32" s="6"/>
      <c r="F32" s="8" t="str">
        <f aca="false">IF(E32&lt;&gt;"",3.99,"")</f>
        <v/>
      </c>
      <c r="G32" s="8" t="str">
        <f aca="false">IF(F32&lt;&gt;"",E32+F32,"")</f>
        <v/>
      </c>
      <c r="H32" s="8" t="str">
        <f aca="false">IF(F32&lt;&gt;"",0.99+1.35+E32*0.15,"")</f>
        <v/>
      </c>
      <c r="I32" s="8"/>
      <c r="J32" s="8" t="str">
        <f aca="false">IF(G32&lt;&gt;"",G32+H32+I32,"")</f>
        <v/>
      </c>
      <c r="K32" s="8" t="str">
        <f aca="false">IF(G32&lt;&gt;"",G32-H32,"")</f>
        <v/>
      </c>
      <c r="L32" s="5"/>
      <c r="M32" s="5"/>
    </row>
    <row r="33" customFormat="false" ht="15" hidden="false" customHeight="false" outlineLevel="0" collapsed="false">
      <c r="A33" s="14" t="str">
        <f aca="false">IF(B33&lt;&gt;"",IF(ISNUMBER(A32),A32+1,1),"")</f>
        <v/>
      </c>
      <c r="B33" s="5"/>
      <c r="C33" s="5"/>
      <c r="E33" s="6"/>
      <c r="F33" s="8" t="str">
        <f aca="false">IF(E33&lt;&gt;"",3.99,"")</f>
        <v/>
      </c>
      <c r="G33" s="8" t="str">
        <f aca="false">IF(F33&lt;&gt;"",E33+F33,"")</f>
        <v/>
      </c>
      <c r="H33" s="8" t="str">
        <f aca="false">IF(F33&lt;&gt;"",0.99+1.35+E33*0.15,"")</f>
        <v/>
      </c>
      <c r="I33" s="8"/>
      <c r="J33" s="8" t="str">
        <f aca="false">IF(G33&lt;&gt;"",G33+H33+I33,"")</f>
        <v/>
      </c>
      <c r="K33" s="8" t="str">
        <f aca="false">IF(G33&lt;&gt;"",G33-H33,"")</f>
        <v/>
      </c>
      <c r="L33" s="5"/>
      <c r="M33" s="5"/>
    </row>
    <row r="34" customFormat="false" ht="15" hidden="false" customHeight="false" outlineLevel="0" collapsed="false">
      <c r="A34" s="14" t="str">
        <f aca="false">IF(B34&lt;&gt;"",IF(ISNUMBER(A33),A33+1,1),"")</f>
        <v/>
      </c>
      <c r="B34" s="5"/>
      <c r="C34" s="5"/>
      <c r="E34" s="6"/>
      <c r="F34" s="8" t="str">
        <f aca="false">IF(E34&lt;&gt;"",3.99,"")</f>
        <v/>
      </c>
      <c r="G34" s="8" t="str">
        <f aca="false">IF(F34&lt;&gt;"",E34+F34,"")</f>
        <v/>
      </c>
      <c r="H34" s="8" t="str">
        <f aca="false">IF(F34&lt;&gt;"",0.99+1.35+E34*0.15,"")</f>
        <v/>
      </c>
      <c r="I34" s="8"/>
      <c r="J34" s="8" t="str">
        <f aca="false">IF(G34&lt;&gt;"",G34+H34+I34,"")</f>
        <v/>
      </c>
      <c r="K34" s="8" t="str">
        <f aca="false">IF(G34&lt;&gt;"",G34-H34,"")</f>
        <v/>
      </c>
      <c r="L34" s="5"/>
      <c r="M34" s="5"/>
    </row>
    <row r="35" customFormat="false" ht="15" hidden="false" customHeight="false" outlineLevel="0" collapsed="false">
      <c r="A35" s="14" t="str">
        <f aca="false">IF(B35&lt;&gt;"",IF(ISNUMBER(A34),A34+1,1),"")</f>
        <v/>
      </c>
      <c r="B35" s="5"/>
      <c r="C35" s="5"/>
      <c r="E35" s="6"/>
      <c r="F35" s="8" t="str">
        <f aca="false">IF(E35&lt;&gt;"",3.99,"")</f>
        <v/>
      </c>
      <c r="G35" s="8" t="str">
        <f aca="false">IF(F35&lt;&gt;"",E35+F35,"")</f>
        <v/>
      </c>
      <c r="H35" s="8" t="str">
        <f aca="false">IF(F35&lt;&gt;"",0.99+1.35+E35*0.15,"")</f>
        <v/>
      </c>
      <c r="I35" s="8"/>
      <c r="J35" s="8" t="str">
        <f aca="false">IF(G35&lt;&gt;"",G35+H35+I35,"")</f>
        <v/>
      </c>
      <c r="K35" s="8" t="str">
        <f aca="false">IF(G35&lt;&gt;"",G35-H35,"")</f>
        <v/>
      </c>
      <c r="L35" s="5"/>
      <c r="M35" s="5"/>
    </row>
    <row r="36" customFormat="false" ht="15" hidden="false" customHeight="false" outlineLevel="0" collapsed="false">
      <c r="A36" s="14" t="str">
        <f aca="false">IF(B36&lt;&gt;"",IF(ISNUMBER(A35),A35+1,1),"")</f>
        <v/>
      </c>
      <c r="B36" s="5"/>
      <c r="C36" s="5"/>
      <c r="E36" s="6"/>
      <c r="F36" s="8" t="str">
        <f aca="false">IF(E36&lt;&gt;"",3.99,"")</f>
        <v/>
      </c>
      <c r="G36" s="8" t="str">
        <f aca="false">IF(F36&lt;&gt;"",E36+F36,"")</f>
        <v/>
      </c>
      <c r="H36" s="8" t="str">
        <f aca="false">IF(F36&lt;&gt;"",0.99+1.35+E36*0.15,"")</f>
        <v/>
      </c>
      <c r="I36" s="8"/>
      <c r="J36" s="8" t="str">
        <f aca="false">IF(G36&lt;&gt;"",G36+H36+I36,"")</f>
        <v/>
      </c>
      <c r="K36" s="8" t="str">
        <f aca="false">IF(G36&lt;&gt;"",G36-H36,"")</f>
        <v/>
      </c>
      <c r="L36" s="5"/>
      <c r="M36" s="5"/>
    </row>
    <row r="37" customFormat="false" ht="15" hidden="false" customHeight="false" outlineLevel="0" collapsed="false">
      <c r="A37" s="14" t="str">
        <f aca="false">IF(B37&lt;&gt;"",IF(ISNUMBER(A36),A36+1,1),"")</f>
        <v/>
      </c>
      <c r="B37" s="5"/>
      <c r="C37" s="5"/>
      <c r="E37" s="6"/>
      <c r="F37" s="8" t="str">
        <f aca="false">IF(E37&lt;&gt;"",3.99,"")</f>
        <v/>
      </c>
      <c r="G37" s="8" t="str">
        <f aca="false">IF(F37&lt;&gt;"",E37+F37,"")</f>
        <v/>
      </c>
      <c r="H37" s="8" t="str">
        <f aca="false">IF(F37&lt;&gt;"",0.99+1.35+E37*0.15,"")</f>
        <v/>
      </c>
      <c r="I37" s="8"/>
      <c r="J37" s="8" t="str">
        <f aca="false">IF(G37&lt;&gt;"",G37+H37+I37,"")</f>
        <v/>
      </c>
      <c r="K37" s="8" t="str">
        <f aca="false">IF(G37&lt;&gt;"",G37-H37,"")</f>
        <v/>
      </c>
      <c r="L37" s="5"/>
      <c r="M37" s="5"/>
    </row>
    <row r="38" customFormat="false" ht="15" hidden="false" customHeight="false" outlineLevel="0" collapsed="false">
      <c r="A38" s="14" t="str">
        <f aca="false">IF(B38&lt;&gt;"",IF(ISNUMBER(A37),A37+1,1),"")</f>
        <v/>
      </c>
      <c r="B38" s="5"/>
      <c r="C38" s="5"/>
      <c r="E38" s="6"/>
      <c r="F38" s="8" t="str">
        <f aca="false">IF(E38&lt;&gt;"",3.99,"")</f>
        <v/>
      </c>
      <c r="G38" s="8" t="str">
        <f aca="false">IF(F38&lt;&gt;"",E38+F38,"")</f>
        <v/>
      </c>
      <c r="H38" s="8" t="str">
        <f aca="false">IF(F38&lt;&gt;"",0.99+1.35+E38*0.15,"")</f>
        <v/>
      </c>
      <c r="I38" s="8"/>
      <c r="J38" s="8" t="str">
        <f aca="false">IF(G38&lt;&gt;"",G38+H38+I38,"")</f>
        <v/>
      </c>
      <c r="K38" s="8" t="str">
        <f aca="false">IF(G38&lt;&gt;"",G38-H38,"")</f>
        <v/>
      </c>
      <c r="L38" s="5"/>
      <c r="M38" s="5"/>
    </row>
    <row r="39" customFormat="false" ht="15" hidden="false" customHeight="false" outlineLevel="0" collapsed="false">
      <c r="A39" s="14" t="str">
        <f aca="false">IF(B39&lt;&gt;"",IF(ISNUMBER(A38),A38+1,1),"")</f>
        <v/>
      </c>
      <c r="B39" s="5"/>
      <c r="C39" s="5"/>
      <c r="E39" s="6"/>
      <c r="F39" s="8" t="str">
        <f aca="false">IF(E39&lt;&gt;"",3.99,"")</f>
        <v/>
      </c>
      <c r="G39" s="8" t="str">
        <f aca="false">IF(F39&lt;&gt;"",E39+F39,"")</f>
        <v/>
      </c>
      <c r="H39" s="8" t="str">
        <f aca="false">IF(F39&lt;&gt;"",0.99+1.35+E39*0.15,"")</f>
        <v/>
      </c>
      <c r="I39" s="8"/>
      <c r="J39" s="8" t="str">
        <f aca="false">IF(G39&lt;&gt;"",G39+H39+I39,"")</f>
        <v/>
      </c>
      <c r="K39" s="8" t="str">
        <f aca="false">IF(G39&lt;&gt;"",G39-H39,"")</f>
        <v/>
      </c>
      <c r="L39" s="5"/>
      <c r="M39" s="5"/>
    </row>
    <row r="40" customFormat="false" ht="15" hidden="false" customHeight="false" outlineLevel="0" collapsed="false">
      <c r="A40" s="14" t="str">
        <f aca="false">IF(B40&lt;&gt;"",IF(ISNUMBER(A39),A39+1,1),"")</f>
        <v/>
      </c>
      <c r="B40" s="5"/>
      <c r="C40" s="5"/>
      <c r="E40" s="6"/>
      <c r="F40" s="8" t="str">
        <f aca="false">IF(E40&lt;&gt;"",3.99,"")</f>
        <v/>
      </c>
      <c r="G40" s="8" t="str">
        <f aca="false">IF(F40&lt;&gt;"",E40+F40,"")</f>
        <v/>
      </c>
      <c r="H40" s="8" t="str">
        <f aca="false">IF(F40&lt;&gt;"",0.99+1.35+E40*0.15,"")</f>
        <v/>
      </c>
      <c r="I40" s="8"/>
      <c r="J40" s="8" t="str">
        <f aca="false">IF(G40&lt;&gt;"",G40+H40+I40,"")</f>
        <v/>
      </c>
      <c r="K40" s="8" t="str">
        <f aca="false">IF(G40&lt;&gt;"",G40-H40,"")</f>
        <v/>
      </c>
      <c r="L40" s="5"/>
      <c r="M40" s="5"/>
    </row>
    <row r="41" customFormat="false" ht="15" hidden="false" customHeight="false" outlineLevel="0" collapsed="false">
      <c r="A41" s="14" t="str">
        <f aca="false">IF(B41&lt;&gt;"",IF(ISNUMBER(A40),A40+1,1),"")</f>
        <v/>
      </c>
      <c r="B41" s="5"/>
      <c r="C41" s="5"/>
      <c r="E41" s="6"/>
      <c r="F41" s="8" t="str">
        <f aca="false">IF(E41&lt;&gt;"",3.99,"")</f>
        <v/>
      </c>
      <c r="G41" s="8" t="str">
        <f aca="false">IF(F41&lt;&gt;"",E41+F41,"")</f>
        <v/>
      </c>
      <c r="H41" s="8" t="str">
        <f aca="false">IF(F41&lt;&gt;"",0.99+1.35+E41*0.15,"")</f>
        <v/>
      </c>
      <c r="I41" s="8"/>
      <c r="J41" s="8" t="str">
        <f aca="false">IF(G41&lt;&gt;"",G41+H41+I41,"")</f>
        <v/>
      </c>
      <c r="K41" s="8" t="str">
        <f aca="false">IF(G41&lt;&gt;"",G41-H41,"")</f>
        <v/>
      </c>
      <c r="L41" s="5"/>
      <c r="M41" s="5"/>
    </row>
    <row r="42" customFormat="false" ht="15" hidden="false" customHeight="false" outlineLevel="0" collapsed="false">
      <c r="A42" s="14" t="str">
        <f aca="false">IF(B42&lt;&gt;"",IF(ISNUMBER(A41),A41+1,1),"")</f>
        <v/>
      </c>
      <c r="B42" s="5"/>
      <c r="C42" s="5"/>
      <c r="E42" s="6"/>
      <c r="F42" s="8" t="str">
        <f aca="false">IF(E42&lt;&gt;"",3.99,"")</f>
        <v/>
      </c>
      <c r="G42" s="8" t="str">
        <f aca="false">IF(F42&lt;&gt;"",E42+F42,"")</f>
        <v/>
      </c>
      <c r="H42" s="8" t="str">
        <f aca="false">IF(F42&lt;&gt;"",0.99+1.35+E42*0.15,"")</f>
        <v/>
      </c>
      <c r="I42" s="8"/>
      <c r="J42" s="8" t="str">
        <f aca="false">IF(G42&lt;&gt;"",G42+H42+I42,"")</f>
        <v/>
      </c>
      <c r="K42" s="8" t="str">
        <f aca="false">IF(G42&lt;&gt;"",G42-H42,"")</f>
        <v/>
      </c>
      <c r="L42" s="5"/>
      <c r="M42" s="5"/>
    </row>
    <row r="43" customFormat="false" ht="15" hidden="false" customHeight="false" outlineLevel="0" collapsed="false">
      <c r="A43" s="14" t="str">
        <f aca="false">IF(B43&lt;&gt;"",IF(ISNUMBER(A42),A42+1,1),"")</f>
        <v/>
      </c>
      <c r="B43" s="5"/>
      <c r="C43" s="5"/>
      <c r="E43" s="6"/>
      <c r="F43" s="8" t="str">
        <f aca="false">IF(E43&lt;&gt;"",3.99,"")</f>
        <v/>
      </c>
      <c r="G43" s="8" t="str">
        <f aca="false">IF(F43&lt;&gt;"",E43+F43,"")</f>
        <v/>
      </c>
      <c r="H43" s="8" t="str">
        <f aca="false">IF(F43&lt;&gt;"",0.99+1.35+E43*0.15,"")</f>
        <v/>
      </c>
      <c r="I43" s="8"/>
      <c r="J43" s="8" t="str">
        <f aca="false">IF(G43&lt;&gt;"",G43+H43+I43,"")</f>
        <v/>
      </c>
      <c r="K43" s="8" t="str">
        <f aca="false">IF(G43&lt;&gt;"",G43-H43,"")</f>
        <v/>
      </c>
      <c r="L43" s="5"/>
      <c r="M43" s="5"/>
    </row>
    <row r="44" customFormat="false" ht="15" hidden="false" customHeight="false" outlineLevel="0" collapsed="false">
      <c r="A44" s="14" t="str">
        <f aca="false">IF(B44&lt;&gt;"",IF(ISNUMBER(A43),A43+1,1),"")</f>
        <v/>
      </c>
      <c r="B44" s="5"/>
      <c r="C44" s="5"/>
      <c r="E44" s="6"/>
      <c r="F44" s="8" t="str">
        <f aca="false">IF(E44&lt;&gt;"",3.99,"")</f>
        <v/>
      </c>
      <c r="G44" s="8" t="str">
        <f aca="false">IF(F44&lt;&gt;"",E44+F44,"")</f>
        <v/>
      </c>
      <c r="H44" s="8" t="str">
        <f aca="false">IF(F44&lt;&gt;"",0.99+1.35+E44*0.15,"")</f>
        <v/>
      </c>
      <c r="I44" s="8"/>
      <c r="J44" s="8" t="str">
        <f aca="false">IF(G44&lt;&gt;"",G44+H44+I44,"")</f>
        <v/>
      </c>
      <c r="K44" s="8" t="str">
        <f aca="false">IF(G44&lt;&gt;"",G44-H44,"")</f>
        <v/>
      </c>
      <c r="L44" s="5"/>
      <c r="M44" s="5"/>
    </row>
    <row r="45" customFormat="false" ht="15" hidden="false" customHeight="false" outlineLevel="0" collapsed="false">
      <c r="A45" s="14" t="str">
        <f aca="false">IF(B45&lt;&gt;"",IF(ISNUMBER(A44),A44+1,1),"")</f>
        <v/>
      </c>
      <c r="B45" s="5"/>
      <c r="C45" s="5"/>
      <c r="E45" s="6"/>
      <c r="F45" s="8" t="str">
        <f aca="false">IF(E45&lt;&gt;"",3.99,"")</f>
        <v/>
      </c>
      <c r="G45" s="8" t="str">
        <f aca="false">IF(F45&lt;&gt;"",E45+F45,"")</f>
        <v/>
      </c>
      <c r="H45" s="8" t="str">
        <f aca="false">IF(F45&lt;&gt;"",0.99+1.35+E45*0.15,"")</f>
        <v/>
      </c>
      <c r="I45" s="8"/>
      <c r="J45" s="8" t="str">
        <f aca="false">IF(G45&lt;&gt;"",G45+H45+I45,"")</f>
        <v/>
      </c>
      <c r="K45" s="8" t="str">
        <f aca="false">IF(G45&lt;&gt;"",G45-H45,"")</f>
        <v/>
      </c>
      <c r="L45" s="5"/>
      <c r="M45" s="5"/>
    </row>
    <row r="46" customFormat="false" ht="15" hidden="false" customHeight="false" outlineLevel="0" collapsed="false">
      <c r="A46" s="14" t="str">
        <f aca="false">IF(B46&lt;&gt;"",IF(ISNUMBER(A45),A45+1,1),"")</f>
        <v/>
      </c>
      <c r="B46" s="5"/>
      <c r="C46" s="5"/>
      <c r="E46" s="6"/>
      <c r="F46" s="8" t="str">
        <f aca="false">IF(E46&lt;&gt;"",3.99,"")</f>
        <v/>
      </c>
      <c r="G46" s="8" t="str">
        <f aca="false">IF(F46&lt;&gt;"",E46+F46,"")</f>
        <v/>
      </c>
      <c r="H46" s="8" t="str">
        <f aca="false">IF(F46&lt;&gt;"",0.99+1.35+E46*0.15,"")</f>
        <v/>
      </c>
      <c r="I46" s="8"/>
      <c r="J46" s="8" t="str">
        <f aca="false">IF(G46&lt;&gt;"",G46+H46+I46,"")</f>
        <v/>
      </c>
      <c r="K46" s="8" t="str">
        <f aca="false">IF(G46&lt;&gt;"",G46-H46,"")</f>
        <v/>
      </c>
      <c r="L46" s="5"/>
      <c r="M46" s="5"/>
    </row>
    <row r="47" customFormat="false" ht="15" hidden="false" customHeight="false" outlineLevel="0" collapsed="false">
      <c r="A47" s="14" t="str">
        <f aca="false">IF(B47&lt;&gt;"",IF(ISNUMBER(A46),A46+1,1),"")</f>
        <v/>
      </c>
      <c r="B47" s="5"/>
      <c r="C47" s="5"/>
      <c r="E47" s="6"/>
      <c r="F47" s="8" t="str">
        <f aca="false">IF(E47&lt;&gt;"",3.99,"")</f>
        <v/>
      </c>
      <c r="G47" s="8" t="str">
        <f aca="false">IF(F47&lt;&gt;"",E47+F47,"")</f>
        <v/>
      </c>
      <c r="H47" s="8" t="str">
        <f aca="false">IF(F47&lt;&gt;"",0.99+1.35+E47*0.15,"")</f>
        <v/>
      </c>
      <c r="I47" s="8"/>
      <c r="J47" s="8" t="str">
        <f aca="false">IF(G47&lt;&gt;"",G47+H47+I47,"")</f>
        <v/>
      </c>
      <c r="K47" s="8" t="str">
        <f aca="false">IF(G47&lt;&gt;"",G47-H47,"")</f>
        <v/>
      </c>
      <c r="L47" s="5"/>
      <c r="M47" s="5"/>
    </row>
    <row r="48" customFormat="false" ht="15" hidden="false" customHeight="false" outlineLevel="0" collapsed="false">
      <c r="A48" s="14" t="str">
        <f aca="false">IF(B48&lt;&gt;"",IF(ISNUMBER(A47),A47+1,1),"")</f>
        <v/>
      </c>
      <c r="B48" s="5"/>
      <c r="C48" s="5"/>
      <c r="E48" s="6"/>
      <c r="F48" s="8" t="str">
        <f aca="false">IF(E48&lt;&gt;"",3.99,"")</f>
        <v/>
      </c>
      <c r="G48" s="8" t="str">
        <f aca="false">IF(F48&lt;&gt;"",E48+F48,"")</f>
        <v/>
      </c>
      <c r="H48" s="8" t="str">
        <f aca="false">IF(F48&lt;&gt;"",0.99+1.35+E48*0.15,"")</f>
        <v/>
      </c>
      <c r="I48" s="8"/>
      <c r="J48" s="8" t="str">
        <f aca="false">IF(G48&lt;&gt;"",G48+H48+I48,"")</f>
        <v/>
      </c>
      <c r="K48" s="8" t="str">
        <f aca="false">IF(G48&lt;&gt;"",G48-H48,"")</f>
        <v/>
      </c>
      <c r="L48" s="5"/>
      <c r="M48" s="5"/>
    </row>
    <row r="49" customFormat="false" ht="15" hidden="false" customHeight="false" outlineLevel="0" collapsed="false">
      <c r="A49" s="14" t="str">
        <f aca="false">IF(B49&lt;&gt;"",IF(ISNUMBER(A48),A48+1,1),"")</f>
        <v/>
      </c>
      <c r="B49" s="5"/>
      <c r="C49" s="5"/>
      <c r="E49" s="6"/>
      <c r="F49" s="8" t="str">
        <f aca="false">IF(E49&lt;&gt;"",3.99,"")</f>
        <v/>
      </c>
      <c r="G49" s="8" t="str">
        <f aca="false">IF(F49&lt;&gt;"",E49+F49,"")</f>
        <v/>
      </c>
      <c r="H49" s="8" t="str">
        <f aca="false">IF(F49&lt;&gt;"",0.99+1.35+E49*0.15,"")</f>
        <v/>
      </c>
      <c r="I49" s="8"/>
      <c r="J49" s="8" t="str">
        <f aca="false">IF(G49&lt;&gt;"",G49+H49+I49,"")</f>
        <v/>
      </c>
      <c r="K49" s="8" t="str">
        <f aca="false">IF(G49&lt;&gt;"",G49-H49,"")</f>
        <v/>
      </c>
      <c r="L49" s="5"/>
      <c r="M49" s="5"/>
    </row>
    <row r="50" customFormat="false" ht="15" hidden="false" customHeight="false" outlineLevel="0" collapsed="false">
      <c r="A50" s="14" t="str">
        <f aca="false">IF(B50&lt;&gt;"",IF(ISNUMBER(A49),A49+1,1),"")</f>
        <v/>
      </c>
      <c r="B50" s="5"/>
      <c r="C50" s="5"/>
      <c r="E50" s="6"/>
      <c r="F50" s="8" t="str">
        <f aca="false">IF(E50&lt;&gt;"",3.99,"")</f>
        <v/>
      </c>
      <c r="G50" s="8" t="str">
        <f aca="false">IF(F50&lt;&gt;"",E50+F50,"")</f>
        <v/>
      </c>
      <c r="H50" s="8" t="str">
        <f aca="false">IF(F50&lt;&gt;"",0.99+1.35+E50*0.15,"")</f>
        <v/>
      </c>
      <c r="I50" s="8"/>
      <c r="J50" s="8" t="str">
        <f aca="false">IF(G50&lt;&gt;"",G50+H50+I50,"")</f>
        <v/>
      </c>
      <c r="K50" s="8" t="str">
        <f aca="false">IF(G50&lt;&gt;"",G50-H50,"")</f>
        <v/>
      </c>
      <c r="L50" s="5"/>
      <c r="M50" s="5"/>
    </row>
    <row r="51" customFormat="false" ht="15" hidden="false" customHeight="false" outlineLevel="0" collapsed="false">
      <c r="B51" s="5"/>
      <c r="C51" s="5"/>
      <c r="E51" s="6"/>
      <c r="F51" s="8"/>
      <c r="G51" s="8"/>
      <c r="H51" s="8"/>
      <c r="I51" s="8"/>
      <c r="J51" s="8"/>
      <c r="K51" s="8"/>
    </row>
    <row r="52" customFormat="false" ht="15" hidden="false" customHeight="false" outlineLevel="0" collapsed="false">
      <c r="B52" s="5"/>
      <c r="C52" s="5"/>
      <c r="E52" s="6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B53" s="5"/>
      <c r="C53" s="5"/>
      <c r="E53" s="6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B54" s="5"/>
      <c r="C54" s="5"/>
      <c r="E54" s="6"/>
      <c r="F54" s="8"/>
      <c r="G54" s="8"/>
      <c r="H54" s="8"/>
      <c r="I54" s="8"/>
      <c r="J54" s="8"/>
      <c r="K54" s="8"/>
    </row>
    <row r="55" customFormat="false" ht="15" hidden="false" customHeight="false" outlineLevel="0" collapsed="false">
      <c r="B55" s="5"/>
      <c r="C55" s="5"/>
      <c r="E55" s="6"/>
      <c r="F55" s="8"/>
      <c r="G55" s="8"/>
      <c r="H55" s="8"/>
      <c r="I55" s="8"/>
      <c r="J55" s="8"/>
      <c r="K55" s="8"/>
    </row>
    <row r="56" customFormat="false" ht="15" hidden="false" customHeight="false" outlineLevel="0" collapsed="false">
      <c r="B56" s="5"/>
      <c r="C56" s="5"/>
      <c r="E56" s="6"/>
      <c r="F56" s="8"/>
      <c r="G56" s="8"/>
      <c r="H56" s="8"/>
      <c r="I56" s="8"/>
      <c r="J56" s="8"/>
      <c r="K56" s="8"/>
    </row>
    <row r="57" customFormat="false" ht="15" hidden="false" customHeight="false" outlineLevel="0" collapsed="false">
      <c r="B57" s="5"/>
      <c r="C57" s="5"/>
      <c r="E57" s="6"/>
      <c r="F57" s="8"/>
      <c r="G57" s="8"/>
      <c r="H57" s="8"/>
      <c r="I57" s="8"/>
      <c r="J57" s="8"/>
      <c r="K57" s="8"/>
    </row>
    <row r="58" customFormat="false" ht="15" hidden="false" customHeight="false" outlineLevel="0" collapsed="false">
      <c r="B58" s="5"/>
      <c r="C58" s="5"/>
      <c r="E58" s="6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B59" s="5"/>
      <c r="C59" s="5"/>
      <c r="E59" s="6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B60" s="5"/>
      <c r="C60" s="5"/>
      <c r="E60" s="6"/>
      <c r="F60" s="8"/>
      <c r="G60" s="8"/>
      <c r="H60" s="8"/>
      <c r="I60" s="8"/>
      <c r="J60" s="8"/>
      <c r="K60" s="8"/>
    </row>
    <row r="61" customFormat="false" ht="15" hidden="false" customHeight="false" outlineLevel="0" collapsed="false">
      <c r="B61" s="5"/>
      <c r="C61" s="5"/>
      <c r="E61" s="6"/>
      <c r="F61" s="8"/>
      <c r="G61" s="8"/>
      <c r="H61" s="8"/>
      <c r="I61" s="8"/>
      <c r="J61" s="8"/>
      <c r="K61" s="8"/>
    </row>
    <row r="62" customFormat="false" ht="15" hidden="false" customHeight="false" outlineLevel="0" collapsed="false">
      <c r="B62" s="5"/>
      <c r="C62" s="5"/>
      <c r="E62" s="6"/>
      <c r="F62" s="8"/>
      <c r="G62" s="8"/>
      <c r="H62" s="8"/>
      <c r="I62" s="8"/>
      <c r="J62" s="8"/>
      <c r="K62" s="8"/>
    </row>
    <row r="63" customFormat="false" ht="15" hidden="false" customHeight="false" outlineLevel="0" collapsed="false">
      <c r="B63" s="5"/>
      <c r="C63" s="5"/>
      <c r="E63" s="6"/>
      <c r="F63" s="8"/>
      <c r="G63" s="8"/>
      <c r="H63" s="8"/>
      <c r="I63" s="8"/>
      <c r="J63" s="8"/>
      <c r="K63" s="8"/>
    </row>
    <row r="64" customFormat="false" ht="15" hidden="false" customHeight="false" outlineLevel="0" collapsed="false">
      <c r="B64" s="5"/>
      <c r="C64" s="5"/>
      <c r="E64" s="6"/>
      <c r="F64" s="8"/>
      <c r="G64" s="8"/>
      <c r="H64" s="8"/>
      <c r="I64" s="8"/>
      <c r="J64" s="8"/>
      <c r="K64" s="8"/>
    </row>
    <row r="65" customFormat="false" ht="15" hidden="false" customHeight="false" outlineLevel="0" collapsed="false">
      <c r="B65" s="5"/>
      <c r="C65" s="5"/>
      <c r="E65" s="6"/>
      <c r="F65" s="8"/>
      <c r="G65" s="8"/>
      <c r="H65" s="8"/>
      <c r="I65" s="8"/>
      <c r="J65" s="8"/>
      <c r="K65" s="8"/>
    </row>
    <row r="66" customFormat="false" ht="15" hidden="false" customHeight="false" outlineLevel="0" collapsed="false">
      <c r="B66" s="5"/>
      <c r="C66" s="5"/>
      <c r="E66" s="6"/>
      <c r="F66" s="8"/>
      <c r="G66" s="8"/>
      <c r="H66" s="8"/>
      <c r="I66" s="8"/>
      <c r="J66" s="8"/>
      <c r="K66" s="8"/>
    </row>
    <row r="67" customFormat="false" ht="15" hidden="false" customHeight="false" outlineLevel="0" collapsed="false">
      <c r="B67" s="5"/>
      <c r="C67" s="5"/>
      <c r="E67" s="6"/>
      <c r="F67" s="8"/>
      <c r="G67" s="8"/>
      <c r="H67" s="8"/>
      <c r="I67" s="8"/>
      <c r="J67" s="8"/>
      <c r="K67" s="8"/>
    </row>
    <row r="68" customFormat="false" ht="15" hidden="false" customHeight="false" outlineLevel="0" collapsed="false">
      <c r="B68" s="5"/>
      <c r="C68" s="5"/>
      <c r="E68" s="6"/>
      <c r="F68" s="8"/>
      <c r="G68" s="8"/>
      <c r="H68" s="8"/>
      <c r="I68" s="8"/>
      <c r="J68" s="8"/>
      <c r="K68" s="8"/>
    </row>
    <row r="69" customFormat="false" ht="15" hidden="false" customHeight="false" outlineLevel="0" collapsed="false">
      <c r="B69" s="5"/>
      <c r="C69" s="5"/>
      <c r="E69" s="6"/>
      <c r="F69" s="8"/>
      <c r="G69" s="8"/>
      <c r="H69" s="8"/>
      <c r="I69" s="8"/>
      <c r="J69" s="8"/>
      <c r="K69" s="8"/>
    </row>
    <row r="70" customFormat="false" ht="15" hidden="false" customHeight="false" outlineLevel="0" collapsed="false">
      <c r="B70" s="5"/>
      <c r="C70" s="5"/>
      <c r="E70" s="6"/>
      <c r="F70" s="8"/>
      <c r="G70" s="8"/>
      <c r="H70" s="8"/>
      <c r="I70" s="8"/>
      <c r="J70" s="8"/>
      <c r="K70" s="8"/>
    </row>
    <row r="71" customFormat="false" ht="15" hidden="false" customHeight="false" outlineLevel="0" collapsed="false">
      <c r="B71" s="5"/>
      <c r="C71" s="5"/>
      <c r="E71" s="6"/>
      <c r="F71" s="8"/>
      <c r="G71" s="8"/>
      <c r="H71" s="8"/>
      <c r="I71" s="8"/>
      <c r="J71" s="8"/>
      <c r="K71" s="8"/>
    </row>
    <row r="72" customFormat="false" ht="15" hidden="false" customHeight="false" outlineLevel="0" collapsed="false">
      <c r="B72" s="5"/>
      <c r="C72" s="5"/>
      <c r="E72" s="6"/>
      <c r="F72" s="8"/>
      <c r="G72" s="8"/>
      <c r="H72" s="8"/>
      <c r="I72" s="8"/>
      <c r="J72" s="8"/>
      <c r="K72" s="8"/>
    </row>
    <row r="73" customFormat="false" ht="15" hidden="false" customHeight="false" outlineLevel="0" collapsed="false">
      <c r="B73" s="5"/>
      <c r="C73" s="5"/>
      <c r="E73" s="6"/>
      <c r="F73" s="8"/>
      <c r="G73" s="8"/>
      <c r="H73" s="8"/>
      <c r="I73" s="8"/>
      <c r="J73" s="8"/>
      <c r="K73" s="8"/>
    </row>
    <row r="74" customFormat="false" ht="15" hidden="false" customHeight="false" outlineLevel="0" collapsed="false">
      <c r="B74" s="5"/>
      <c r="C74" s="5"/>
      <c r="E74" s="6"/>
      <c r="F74" s="8"/>
      <c r="G74" s="8"/>
      <c r="H74" s="8"/>
      <c r="I74" s="8"/>
      <c r="J74" s="8"/>
      <c r="K74" s="8"/>
    </row>
    <row r="75" customFormat="false" ht="15" hidden="false" customHeight="false" outlineLevel="0" collapsed="false">
      <c r="B75" s="5"/>
      <c r="C75" s="5"/>
      <c r="E75" s="6"/>
      <c r="F75" s="8"/>
      <c r="G75" s="8"/>
      <c r="H75" s="8"/>
      <c r="I75" s="8"/>
      <c r="J75" s="8"/>
      <c r="K75" s="8"/>
    </row>
    <row r="76" customFormat="false" ht="15" hidden="false" customHeight="false" outlineLevel="0" collapsed="false">
      <c r="B76" s="5"/>
      <c r="C76" s="5"/>
      <c r="E76" s="6"/>
      <c r="F76" s="8"/>
      <c r="G76" s="8"/>
      <c r="H76" s="8"/>
      <c r="I76" s="8"/>
      <c r="J76" s="8"/>
      <c r="K76" s="8"/>
    </row>
    <row r="77" customFormat="false" ht="15" hidden="false" customHeight="false" outlineLevel="0" collapsed="false">
      <c r="B77" s="5"/>
      <c r="C77" s="5"/>
      <c r="E77" s="6"/>
      <c r="F77" s="8"/>
      <c r="G77" s="8"/>
      <c r="H77" s="8"/>
      <c r="I77" s="8"/>
      <c r="J77" s="8"/>
      <c r="K77" s="8"/>
    </row>
    <row r="78" customFormat="false" ht="15" hidden="false" customHeight="false" outlineLevel="0" collapsed="false">
      <c r="B78" s="5"/>
      <c r="C78" s="5"/>
      <c r="E78" s="6"/>
      <c r="F78" s="8"/>
      <c r="G78" s="8"/>
      <c r="H78" s="8"/>
      <c r="I78" s="8"/>
      <c r="J78" s="8"/>
      <c r="K78" s="8"/>
    </row>
    <row r="79" customFormat="false" ht="15" hidden="false" customHeight="false" outlineLevel="0" collapsed="false">
      <c r="B79" s="5"/>
      <c r="C79" s="5"/>
      <c r="E79" s="6"/>
      <c r="F79" s="8"/>
      <c r="G79" s="8"/>
      <c r="H79" s="8"/>
      <c r="I79" s="8"/>
      <c r="J79" s="8"/>
      <c r="K79" s="8"/>
    </row>
    <row r="80" customFormat="false" ht="15" hidden="false" customHeight="false" outlineLevel="0" collapsed="false">
      <c r="B80" s="5"/>
      <c r="C80" s="5"/>
      <c r="E80" s="6"/>
      <c r="F80" s="8"/>
      <c r="G80" s="8"/>
      <c r="H80" s="8"/>
      <c r="I80" s="8"/>
      <c r="J80" s="8"/>
      <c r="K80" s="8"/>
    </row>
    <row r="81" customFormat="false" ht="15" hidden="false" customHeight="false" outlineLevel="0" collapsed="false">
      <c r="B81" s="5"/>
      <c r="C81" s="5"/>
      <c r="E81" s="6"/>
      <c r="F81" s="8"/>
      <c r="G81" s="8"/>
      <c r="H81" s="8"/>
      <c r="I81" s="8"/>
      <c r="J81" s="8"/>
      <c r="K81" s="8"/>
    </row>
    <row r="82" customFormat="false" ht="15" hidden="false" customHeight="false" outlineLevel="0" collapsed="false">
      <c r="B82" s="5"/>
      <c r="C82" s="5"/>
      <c r="E82" s="6"/>
      <c r="F82" s="8"/>
      <c r="G82" s="8"/>
      <c r="H82" s="8"/>
      <c r="I82" s="8"/>
      <c r="J82" s="8"/>
      <c r="K82" s="8"/>
    </row>
    <row r="83" customFormat="false" ht="15" hidden="false" customHeight="false" outlineLevel="0" collapsed="false">
      <c r="B83" s="5"/>
      <c r="C83" s="5"/>
      <c r="E83" s="6"/>
      <c r="F83" s="8"/>
      <c r="G83" s="8"/>
      <c r="H83" s="8"/>
      <c r="I83" s="8"/>
      <c r="J83" s="8"/>
      <c r="K83" s="8"/>
    </row>
    <row r="84" customFormat="false" ht="15" hidden="false" customHeight="false" outlineLevel="0" collapsed="false">
      <c r="B84" s="5"/>
      <c r="C84" s="5"/>
      <c r="E84" s="6"/>
      <c r="F84" s="8"/>
      <c r="G84" s="8"/>
      <c r="H84" s="8"/>
      <c r="I84" s="8"/>
      <c r="J84" s="8"/>
      <c r="K84" s="8"/>
    </row>
    <row r="85" customFormat="false" ht="15" hidden="false" customHeight="false" outlineLevel="0" collapsed="false">
      <c r="B85" s="5"/>
      <c r="C85" s="5"/>
      <c r="E85" s="6"/>
      <c r="F85" s="8"/>
      <c r="G85" s="8"/>
      <c r="H85" s="8"/>
      <c r="I85" s="8"/>
      <c r="J85" s="8"/>
      <c r="K85" s="8"/>
    </row>
    <row r="86" customFormat="false" ht="15" hidden="false" customHeight="false" outlineLevel="0" collapsed="false">
      <c r="B86" s="5"/>
      <c r="C86" s="5"/>
      <c r="E86" s="6"/>
      <c r="F86" s="8"/>
      <c r="G86" s="8"/>
      <c r="H86" s="8"/>
      <c r="I86" s="8"/>
      <c r="J86" s="8"/>
      <c r="K86" s="8"/>
    </row>
  </sheetData>
  <conditionalFormatting sqref="A2:A50 F2:H50 J2:K50">
    <cfRule type="expression" priority="2" aboveAverage="0" equalAverage="0" bottom="0" percent="0" rank="0" text="" dxfId="0">
      <formula>OR($B1&lt;&gt;"",$C1&lt;&gt;"",$D1&lt;&gt;"", $E1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.86"/>
    <col collapsed="false" customWidth="true" hidden="false" outlineLevel="0" max="3" min="3" style="0" width="12.86"/>
    <col collapsed="false" customWidth="true" hidden="false" outlineLevel="0" max="4" min="4" style="0" width="32.86"/>
    <col collapsed="false" customWidth="true" hidden="false" outlineLevel="0" max="5" min="5" style="0" width="10.85"/>
    <col collapsed="false" customWidth="true" hidden="false" outlineLevel="0" max="6" min="6" style="0" width="9.29"/>
    <col collapsed="false" customWidth="true" hidden="false" outlineLevel="0" max="7" min="7" style="0" width="13.57"/>
    <col collapsed="false" customWidth="true" hidden="false" outlineLevel="0" max="8" min="8" style="0" width="12.15"/>
    <col collapsed="false" customWidth="true" hidden="false" outlineLevel="0" max="13" min="9" style="0" width="10.85"/>
    <col collapsed="false" customWidth="true" hidden="false" outlineLevel="0" max="14" min="14" style="0" width="13.71"/>
    <col collapsed="false" customWidth="true" hidden="false" outlineLevel="0" max="15" min="15" style="0" width="9.86"/>
  </cols>
  <sheetData>
    <row r="1" customFormat="false" ht="15" hidden="false" customHeight="false" outlineLevel="0" collapsed="false">
      <c r="K1" s="15" t="n">
        <v>0.2</v>
      </c>
    </row>
    <row r="2" customFormat="false" ht="30.75" hidden="false" customHeight="true" outlineLevel="0" collapsed="false">
      <c r="A2" s="1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4</v>
      </c>
      <c r="L2" s="2" t="s">
        <v>15</v>
      </c>
      <c r="M2" s="2" t="s">
        <v>10</v>
      </c>
      <c r="N2" s="3" t="s">
        <v>11</v>
      </c>
      <c r="O2" s="3" t="s">
        <v>12</v>
      </c>
    </row>
    <row r="3" customFormat="false" ht="15" hidden="false" customHeight="false" outlineLevel="0" collapsed="false">
      <c r="A3" s="4" t="n">
        <f aca="false">IF(B3&lt;&gt;"",IF(ISNUMBER(A2),A2+1,1),"")</f>
        <v>1</v>
      </c>
      <c r="B3" s="5" t="n">
        <v>40002</v>
      </c>
      <c r="C3" s="5" t="n">
        <v>40003</v>
      </c>
      <c r="D3" s="0" t="s">
        <v>13</v>
      </c>
      <c r="E3" s="6" t="n">
        <v>29.99</v>
      </c>
      <c r="F3" s="7" t="n">
        <f aca="false">IF(E3&lt;&gt;"",3.99,"")</f>
        <v>3.99</v>
      </c>
      <c r="G3" s="7" t="n">
        <f aca="false">IF(F3&lt;&gt;"",E3+F3,"")</f>
        <v>33.98</v>
      </c>
      <c r="H3" s="16" t="n">
        <f aca="false">IF(F3&lt;&gt;"",-(0.99+1.35+E3*0.15),"")</f>
        <v>-6.8385</v>
      </c>
      <c r="I3" s="16" t="n">
        <v>-2.77</v>
      </c>
      <c r="J3" s="7" t="n">
        <f aca="false">IF(G3&lt;&gt;"",G3+H3+I3,"")</f>
        <v>24.3715</v>
      </c>
      <c r="K3" s="7" t="n">
        <f aca="false">IF(J3="","",J3*(1-$K$1))</f>
        <v>19.4972</v>
      </c>
      <c r="L3" s="7" t="n">
        <f aca="false">IF(K3="","",J3-K3)</f>
        <v>4.8743</v>
      </c>
      <c r="M3" s="7" t="n">
        <f aca="false">IF(G3&lt;&gt;"",G3-H3,"")</f>
        <v>40.8185</v>
      </c>
      <c r="N3" s="5" t="n">
        <v>40011</v>
      </c>
      <c r="O3" s="5" t="n">
        <v>40022</v>
      </c>
    </row>
    <row r="4" customFormat="false" ht="15" hidden="false" customHeight="false" outlineLevel="0" collapsed="false">
      <c r="A4" s="9" t="str">
        <f aca="false">IF(B4&lt;&gt;"",IF(ISNUMBER(A3),A3+1,1),"")</f>
        <v/>
      </c>
      <c r="B4" s="10"/>
      <c r="C4" s="10"/>
      <c r="D4" s="11"/>
      <c r="E4" s="12"/>
      <c r="F4" s="13" t="str">
        <f aca="false">IF(E4&lt;&gt;"",3.99,"")</f>
        <v/>
      </c>
      <c r="G4" s="13" t="str">
        <f aca="false">IF(F4&lt;&gt;"",E4+F4,"")</f>
        <v/>
      </c>
      <c r="H4" s="17" t="str">
        <f aca="false">IF(F4&lt;&gt;"",0.99+1.35+E4*0.15,"")</f>
        <v/>
      </c>
      <c r="I4" s="17"/>
      <c r="J4" s="13" t="str">
        <f aca="false">IF(G4&lt;&gt;"",G4+H4+I4,"")</f>
        <v/>
      </c>
      <c r="K4" s="13" t="str">
        <f aca="false">IF(J4="","",J4*(1-$K$1))</f>
        <v/>
      </c>
      <c r="L4" s="13" t="str">
        <f aca="false">IF(K4="","",J4-K4)</f>
        <v/>
      </c>
      <c r="M4" s="13" t="str">
        <f aca="false">IF(G4&lt;&gt;"",G4-H4,"")</f>
        <v/>
      </c>
      <c r="N4" s="5"/>
      <c r="O4" s="5"/>
    </row>
    <row r="5" customFormat="false" ht="15" hidden="false" customHeight="false" outlineLevel="0" collapsed="false">
      <c r="A5" s="9" t="str">
        <f aca="false">IF(B5&lt;&gt;"",IF(ISNUMBER(A4),A4+1,1),"")</f>
        <v/>
      </c>
      <c r="B5" s="10"/>
      <c r="C5" s="10"/>
      <c r="D5" s="11"/>
      <c r="E5" s="12"/>
      <c r="F5" s="13" t="str">
        <f aca="false">IF(E5&lt;&gt;"",3.99,"")</f>
        <v/>
      </c>
      <c r="G5" s="13" t="str">
        <f aca="false">IF(F5&lt;&gt;"",E5+F5,"")</f>
        <v/>
      </c>
      <c r="H5" s="17" t="str">
        <f aca="false">IF(F5&lt;&gt;"",0.99+1.35+E5*0.15,"")</f>
        <v/>
      </c>
      <c r="I5" s="17"/>
      <c r="J5" s="13" t="str">
        <f aca="false">IF(G5&lt;&gt;"",G5+H5+I5,"")</f>
        <v/>
      </c>
      <c r="K5" s="13" t="str">
        <f aca="false">IF(J5="","",J5*(1-$K$1))</f>
        <v/>
      </c>
      <c r="L5" s="13" t="str">
        <f aca="false">IF(K5="","",J5-K5)</f>
        <v/>
      </c>
      <c r="M5" s="13" t="str">
        <f aca="false">IF(G5&lt;&gt;"",G5-H5,"")</f>
        <v/>
      </c>
      <c r="N5" s="5"/>
      <c r="O5" s="5"/>
    </row>
    <row r="6" customFormat="false" ht="15" hidden="false" customHeight="false" outlineLevel="0" collapsed="false">
      <c r="A6" s="14" t="str">
        <f aca="false">IF(B6&lt;&gt;"",IF(ISNUMBER(A5),A5+1,1),"")</f>
        <v/>
      </c>
      <c r="B6" s="5"/>
      <c r="C6" s="5"/>
      <c r="E6" s="6"/>
      <c r="F6" s="8" t="str">
        <f aca="false">IF(E6&lt;&gt;"",3.99,"")</f>
        <v/>
      </c>
      <c r="G6" s="8" t="str">
        <f aca="false">IF(F6&lt;&gt;"",E6+F6,"")</f>
        <v/>
      </c>
      <c r="H6" s="16" t="str">
        <f aca="false">IF(F6&lt;&gt;"",0.99+1.35+E6*0.15,"")</f>
        <v/>
      </c>
      <c r="I6" s="16"/>
      <c r="J6" s="8" t="str">
        <f aca="false">IF(G6&lt;&gt;"",G6+H6+I6,"")</f>
        <v/>
      </c>
      <c r="K6" s="8" t="str">
        <f aca="false">IF(J6="","",J6*(1-$K$1))</f>
        <v/>
      </c>
      <c r="L6" s="8" t="str">
        <f aca="false">IF(K6="","",J6-K6)</f>
        <v/>
      </c>
      <c r="M6" s="8" t="str">
        <f aca="false">IF(G6&lt;&gt;"",G6-H6,"")</f>
        <v/>
      </c>
      <c r="N6" s="5"/>
      <c r="O6" s="5"/>
    </row>
    <row r="7" customFormat="false" ht="15" hidden="false" customHeight="false" outlineLevel="0" collapsed="false">
      <c r="A7" s="14" t="str">
        <f aca="false">IF(B7&lt;&gt;"",IF(ISNUMBER(A6),A6+1,1),"")</f>
        <v/>
      </c>
      <c r="B7" s="5"/>
      <c r="C7" s="5"/>
      <c r="E7" s="6"/>
      <c r="F7" s="8" t="str">
        <f aca="false">IF(E7&lt;&gt;"",3.99,"")</f>
        <v/>
      </c>
      <c r="G7" s="8" t="str">
        <f aca="false">IF(F7&lt;&gt;"",E7+F7,"")</f>
        <v/>
      </c>
      <c r="H7" s="16" t="str">
        <f aca="false">IF(F7&lt;&gt;"",0.99+1.35+E7*0.15,"")</f>
        <v/>
      </c>
      <c r="I7" s="16"/>
      <c r="J7" s="8" t="str">
        <f aca="false">IF(G7&lt;&gt;"",G7+H7+I7,"")</f>
        <v/>
      </c>
      <c r="K7" s="8" t="str">
        <f aca="false">IF(J7="","",J7*(1-$K$1))</f>
        <v/>
      </c>
      <c r="L7" s="8" t="str">
        <f aca="false">IF(K7="","",J7-K7)</f>
        <v/>
      </c>
      <c r="M7" s="8" t="str">
        <f aca="false">IF(G7&lt;&gt;"",G7-H7,"")</f>
        <v/>
      </c>
      <c r="N7" s="5"/>
      <c r="O7" s="5"/>
    </row>
    <row r="8" customFormat="false" ht="15" hidden="false" customHeight="false" outlineLevel="0" collapsed="false">
      <c r="A8" s="14" t="str">
        <f aca="false">IF(B8&lt;&gt;"",IF(ISNUMBER(A7),A7+1,1),"")</f>
        <v/>
      </c>
      <c r="B8" s="5"/>
      <c r="C8" s="5"/>
      <c r="E8" s="6"/>
      <c r="F8" s="8" t="str">
        <f aca="false">IF(E8&lt;&gt;"",3.99,"")</f>
        <v/>
      </c>
      <c r="G8" s="8" t="str">
        <f aca="false">IF(F8&lt;&gt;"",E8+F8,"")</f>
        <v/>
      </c>
      <c r="H8" s="16" t="str">
        <f aca="false">IF(F8&lt;&gt;"",0.99+1.35+E8*0.15,"")</f>
        <v/>
      </c>
      <c r="I8" s="16"/>
      <c r="J8" s="8" t="str">
        <f aca="false">IF(G8&lt;&gt;"",G8+H8+I8,"")</f>
        <v/>
      </c>
      <c r="K8" s="8" t="str">
        <f aca="false">IF(J8="","",J8*(1-$K$1))</f>
        <v/>
      </c>
      <c r="L8" s="8" t="str">
        <f aca="false">IF(K8="","",J8-K8)</f>
        <v/>
      </c>
      <c r="M8" s="8" t="str">
        <f aca="false">IF(G8&lt;&gt;"",G8-H8,"")</f>
        <v/>
      </c>
      <c r="N8" s="5"/>
      <c r="O8" s="5"/>
    </row>
    <row r="9" customFormat="false" ht="15" hidden="false" customHeight="false" outlineLevel="0" collapsed="false">
      <c r="A9" s="14" t="str">
        <f aca="false">IF(B9&lt;&gt;"",IF(ISNUMBER(A8),A8+1,1),"")</f>
        <v/>
      </c>
      <c r="B9" s="5"/>
      <c r="C9" s="5"/>
      <c r="E9" s="6"/>
      <c r="F9" s="8" t="str">
        <f aca="false">IF(E9&lt;&gt;"",3.99,"")</f>
        <v/>
      </c>
      <c r="G9" s="8" t="str">
        <f aca="false">IF(F9&lt;&gt;"",E9+F9,"")</f>
        <v/>
      </c>
      <c r="H9" s="16" t="str">
        <f aca="false">IF(F9&lt;&gt;"",0.99+1.35+E9*0.15,"")</f>
        <v/>
      </c>
      <c r="I9" s="16"/>
      <c r="J9" s="8" t="str">
        <f aca="false">IF(G9&lt;&gt;"",G9+H9+I9,"")</f>
        <v/>
      </c>
      <c r="K9" s="8" t="str">
        <f aca="false">IF(J9="","",J9*(1-$K$1))</f>
        <v/>
      </c>
      <c r="L9" s="8" t="str">
        <f aca="false">IF(K9="","",J9-K9)</f>
        <v/>
      </c>
      <c r="M9" s="8" t="str">
        <f aca="false">IF(G9&lt;&gt;"",G9-H9,"")</f>
        <v/>
      </c>
      <c r="N9" s="5"/>
      <c r="O9" s="5"/>
    </row>
    <row r="10" customFormat="false" ht="15" hidden="false" customHeight="false" outlineLevel="0" collapsed="false">
      <c r="A10" s="14" t="str">
        <f aca="false">IF(B10&lt;&gt;"",IF(ISNUMBER(A9),A9+1,1),"")</f>
        <v/>
      </c>
      <c r="B10" s="5"/>
      <c r="C10" s="5"/>
      <c r="E10" s="6"/>
      <c r="F10" s="8" t="str">
        <f aca="false">IF(E10&lt;&gt;"",3.99,"")</f>
        <v/>
      </c>
      <c r="G10" s="8" t="str">
        <f aca="false">IF(F10&lt;&gt;"",E10+F10,"")</f>
        <v/>
      </c>
      <c r="H10" s="16" t="str">
        <f aca="false">IF(F10&lt;&gt;"",0.99+1.35+E10*0.15,"")</f>
        <v/>
      </c>
      <c r="I10" s="16"/>
      <c r="J10" s="8" t="str">
        <f aca="false">IF(G10&lt;&gt;"",G10+H10+I10,"")</f>
        <v/>
      </c>
      <c r="K10" s="8" t="str">
        <f aca="false">IF(J10="","",J10*(1-$K$1))</f>
        <v/>
      </c>
      <c r="L10" s="8" t="str">
        <f aca="false">IF(K10="","",J10-K10)</f>
        <v/>
      </c>
      <c r="M10" s="8" t="str">
        <f aca="false">IF(G10&lt;&gt;"",G10-H10,"")</f>
        <v/>
      </c>
      <c r="N10" s="5"/>
      <c r="O10" s="5"/>
    </row>
    <row r="11" customFormat="false" ht="15" hidden="false" customHeight="false" outlineLevel="0" collapsed="false">
      <c r="A11" s="14" t="str">
        <f aca="false">IF(B11&lt;&gt;"",IF(ISNUMBER(A10),A10+1,1),"")</f>
        <v/>
      </c>
      <c r="B11" s="5"/>
      <c r="C11" s="5"/>
      <c r="E11" s="6"/>
      <c r="F11" s="8" t="str">
        <f aca="false">IF(E11&lt;&gt;"",3.99,"")</f>
        <v/>
      </c>
      <c r="G11" s="8" t="str">
        <f aca="false">IF(F11&lt;&gt;"",E11+F11,"")</f>
        <v/>
      </c>
      <c r="H11" s="16" t="str">
        <f aca="false">IF(F11&lt;&gt;"",0.99+1.35+E11*0.15,"")</f>
        <v/>
      </c>
      <c r="I11" s="16"/>
      <c r="J11" s="8" t="str">
        <f aca="false">IF(G11&lt;&gt;"",G11+H11+I11,"")</f>
        <v/>
      </c>
      <c r="K11" s="8" t="str">
        <f aca="false">IF(J11="","",J11*(1-$K$1))</f>
        <v/>
      </c>
      <c r="L11" s="8" t="str">
        <f aca="false">IF(K11="","",J11-K11)</f>
        <v/>
      </c>
      <c r="M11" s="8" t="str">
        <f aca="false">IF(G11&lt;&gt;"",G11-H11,"")</f>
        <v/>
      </c>
      <c r="N11" s="5"/>
      <c r="O11" s="5"/>
    </row>
    <row r="12" customFormat="false" ht="15" hidden="false" customHeight="false" outlineLevel="0" collapsed="false">
      <c r="A12" s="14" t="str">
        <f aca="false">IF(B12&lt;&gt;"",IF(ISNUMBER(A11),A11+1,1),"")</f>
        <v/>
      </c>
      <c r="B12" s="5"/>
      <c r="C12" s="5"/>
      <c r="E12" s="6"/>
      <c r="F12" s="8" t="str">
        <f aca="false">IF(E12&lt;&gt;"",3.99,"")</f>
        <v/>
      </c>
      <c r="G12" s="8" t="str">
        <f aca="false">IF(F12&lt;&gt;"",E12+F12,"")</f>
        <v/>
      </c>
      <c r="H12" s="16" t="str">
        <f aca="false">IF(F12&lt;&gt;"",0.99+1.35+E12*0.15,"")</f>
        <v/>
      </c>
      <c r="I12" s="16"/>
      <c r="J12" s="8" t="str">
        <f aca="false">IF(G12&lt;&gt;"",G12+H12+I12,"")</f>
        <v/>
      </c>
      <c r="K12" s="8" t="str">
        <f aca="false">IF(J12="","",J12*(1-$K$1))</f>
        <v/>
      </c>
      <c r="L12" s="8" t="str">
        <f aca="false">IF(K12="","",J12-K12)</f>
        <v/>
      </c>
      <c r="M12" s="8" t="str">
        <f aca="false">IF(G12&lt;&gt;"",G12-H12,"")</f>
        <v/>
      </c>
      <c r="N12" s="5"/>
      <c r="O12" s="5"/>
    </row>
    <row r="13" customFormat="false" ht="15" hidden="false" customHeight="false" outlineLevel="0" collapsed="false">
      <c r="A13" s="14" t="str">
        <f aca="false">IF(B13&lt;&gt;"",IF(ISNUMBER(A12),A12+1,1),"")</f>
        <v/>
      </c>
      <c r="B13" s="5"/>
      <c r="C13" s="5"/>
      <c r="E13" s="6"/>
      <c r="F13" s="8" t="str">
        <f aca="false">IF(E13&lt;&gt;"",3.99,"")</f>
        <v/>
      </c>
      <c r="G13" s="8" t="str">
        <f aca="false">IF(F13&lt;&gt;"",E13+F13,"")</f>
        <v/>
      </c>
      <c r="H13" s="16" t="str">
        <f aca="false">IF(F13&lt;&gt;"",0.99+1.35+E13*0.15,"")</f>
        <v/>
      </c>
      <c r="I13" s="16"/>
      <c r="J13" s="8" t="str">
        <f aca="false">IF(G13&lt;&gt;"",G13+H13+I13,"")</f>
        <v/>
      </c>
      <c r="K13" s="8" t="str">
        <f aca="false">IF(J13="","",J13*(1-$K$1))</f>
        <v/>
      </c>
      <c r="L13" s="8" t="str">
        <f aca="false">IF(K13="","",J13-K13)</f>
        <v/>
      </c>
      <c r="M13" s="8" t="str">
        <f aca="false">IF(G13&lt;&gt;"",G13-H13,"")</f>
        <v/>
      </c>
      <c r="N13" s="5"/>
      <c r="O13" s="5"/>
    </row>
    <row r="14" customFormat="false" ht="15" hidden="false" customHeight="false" outlineLevel="0" collapsed="false">
      <c r="A14" s="14" t="str">
        <f aca="false">IF(B14&lt;&gt;"",IF(ISNUMBER(A13),A13+1,1),"")</f>
        <v/>
      </c>
      <c r="B14" s="5"/>
      <c r="C14" s="5"/>
      <c r="E14" s="6"/>
      <c r="F14" s="8" t="str">
        <f aca="false">IF(E14&lt;&gt;"",3.99,"")</f>
        <v/>
      </c>
      <c r="G14" s="8" t="str">
        <f aca="false">IF(F14&lt;&gt;"",E14+F14,"")</f>
        <v/>
      </c>
      <c r="H14" s="16" t="str">
        <f aca="false">IF(F14&lt;&gt;"",0.99+1.35+E14*0.15,"")</f>
        <v/>
      </c>
      <c r="I14" s="16"/>
      <c r="J14" s="8" t="str">
        <f aca="false">IF(G14&lt;&gt;"",G14+H14+I14,"")</f>
        <v/>
      </c>
      <c r="K14" s="8" t="str">
        <f aca="false">IF(J14="","",J14*(1-$K$1))</f>
        <v/>
      </c>
      <c r="L14" s="8" t="str">
        <f aca="false">IF(K14="","",J14-K14)</f>
        <v/>
      </c>
      <c r="M14" s="8" t="str">
        <f aca="false">IF(G14&lt;&gt;"",G14-H14,"")</f>
        <v/>
      </c>
      <c r="N14" s="5"/>
      <c r="O14" s="5"/>
    </row>
    <row r="15" customFormat="false" ht="15" hidden="false" customHeight="false" outlineLevel="0" collapsed="false">
      <c r="A15" s="14" t="str">
        <f aca="false">IF(B15&lt;&gt;"",IF(ISNUMBER(A14),A14+1,1),"")</f>
        <v/>
      </c>
      <c r="B15" s="5"/>
      <c r="C15" s="5"/>
      <c r="E15" s="6"/>
      <c r="F15" s="8" t="str">
        <f aca="false">IF(E15&lt;&gt;"",3.99,"")</f>
        <v/>
      </c>
      <c r="G15" s="8" t="str">
        <f aca="false">IF(F15&lt;&gt;"",E15+F15,"")</f>
        <v/>
      </c>
      <c r="H15" s="16" t="str">
        <f aca="false">IF(F15&lt;&gt;"",0.99+1.35+E15*0.15,"")</f>
        <v/>
      </c>
      <c r="I15" s="16"/>
      <c r="J15" s="8" t="str">
        <f aca="false">IF(G15&lt;&gt;"",G15+H15+I15,"")</f>
        <v/>
      </c>
      <c r="K15" s="8" t="str">
        <f aca="false">IF(J15="","",J15*(1-$K$1))</f>
        <v/>
      </c>
      <c r="L15" s="8" t="str">
        <f aca="false">IF(K15="","",J15-K15)</f>
        <v/>
      </c>
      <c r="M15" s="8" t="str">
        <f aca="false">IF(G15&lt;&gt;"",G15-H15,"")</f>
        <v/>
      </c>
      <c r="N15" s="5"/>
      <c r="O15" s="5"/>
    </row>
    <row r="16" customFormat="false" ht="15" hidden="false" customHeight="false" outlineLevel="0" collapsed="false">
      <c r="A16" s="14" t="str">
        <f aca="false">IF(B16&lt;&gt;"",IF(ISNUMBER(A15),A15+1,1),"")</f>
        <v/>
      </c>
      <c r="B16" s="5"/>
      <c r="C16" s="5"/>
      <c r="E16" s="6"/>
      <c r="F16" s="8" t="str">
        <f aca="false">IF(E16&lt;&gt;"",3.99,"")</f>
        <v/>
      </c>
      <c r="G16" s="8" t="str">
        <f aca="false">IF(F16&lt;&gt;"",E16+F16,"")</f>
        <v/>
      </c>
      <c r="H16" s="16" t="str">
        <f aca="false">IF(F16&lt;&gt;"",0.99+1.35+E16*0.15,"")</f>
        <v/>
      </c>
      <c r="I16" s="16"/>
      <c r="J16" s="8" t="str">
        <f aca="false">IF(G16&lt;&gt;"",G16+H16+I16,"")</f>
        <v/>
      </c>
      <c r="K16" s="8" t="str">
        <f aca="false">IF(J16="","",J16*(1-$K$1))</f>
        <v/>
      </c>
      <c r="L16" s="8" t="str">
        <f aca="false">IF(K16="","",J16-K16)</f>
        <v/>
      </c>
      <c r="M16" s="8" t="str">
        <f aca="false">IF(G16&lt;&gt;"",G16-H16,"")</f>
        <v/>
      </c>
      <c r="N16" s="5"/>
      <c r="O16" s="5"/>
    </row>
    <row r="17" customFormat="false" ht="15" hidden="false" customHeight="false" outlineLevel="0" collapsed="false">
      <c r="A17" s="14" t="str">
        <f aca="false">IF(B17&lt;&gt;"",IF(ISNUMBER(A16),A16+1,1),"")</f>
        <v/>
      </c>
      <c r="B17" s="5"/>
      <c r="C17" s="5"/>
      <c r="E17" s="6"/>
      <c r="F17" s="8" t="str">
        <f aca="false">IF(E17&lt;&gt;"",3.99,"")</f>
        <v/>
      </c>
      <c r="G17" s="8" t="str">
        <f aca="false">IF(F17&lt;&gt;"",E17+F17,"")</f>
        <v/>
      </c>
      <c r="H17" s="16" t="str">
        <f aca="false">IF(F17&lt;&gt;"",0.99+1.35+E17*0.15,"")</f>
        <v/>
      </c>
      <c r="I17" s="8"/>
      <c r="J17" s="8" t="str">
        <f aca="false">IF(G17&lt;&gt;"",G17+H17+I17,"")</f>
        <v/>
      </c>
      <c r="K17" s="8" t="str">
        <f aca="false">IF(J17="","",J17*(1-$K$1))</f>
        <v/>
      </c>
      <c r="L17" s="8" t="str">
        <f aca="false">IF(K17="","",J17-K17)</f>
        <v/>
      </c>
      <c r="M17" s="8" t="str">
        <f aca="false">IF(G17&lt;&gt;"",G17-H17,"")</f>
        <v/>
      </c>
    </row>
    <row r="18" customFormat="false" ht="15" hidden="false" customHeight="false" outlineLevel="0" collapsed="false">
      <c r="A18" s="14" t="str">
        <f aca="false">IF(B18&lt;&gt;"",IF(ISNUMBER(A17),A17+1,1),"")</f>
        <v/>
      </c>
      <c r="B18" s="5"/>
      <c r="C18" s="5"/>
      <c r="E18" s="6"/>
      <c r="F18" s="8" t="str">
        <f aca="false">IF(E18&lt;&gt;"",3.99,"")</f>
        <v/>
      </c>
      <c r="G18" s="8" t="str">
        <f aca="false">IF(F18&lt;&gt;"",E18+F18,"")</f>
        <v/>
      </c>
      <c r="H18" s="16" t="str">
        <f aca="false">IF(F18&lt;&gt;"",0.99+1.35+E18*0.15,"")</f>
        <v/>
      </c>
      <c r="I18" s="8"/>
      <c r="J18" s="8" t="str">
        <f aca="false">IF(G18&lt;&gt;"",G18+H18+I18,"")</f>
        <v/>
      </c>
      <c r="K18" s="8" t="str">
        <f aca="false">IF(J18="","",J18*(1-$K$1))</f>
        <v/>
      </c>
      <c r="L18" s="8" t="str">
        <f aca="false">IF(K18="","",J18-K18)</f>
        <v/>
      </c>
      <c r="M18" s="8" t="str">
        <f aca="false">IF(G18&lt;&gt;"",G18-H18,"")</f>
        <v/>
      </c>
    </row>
    <row r="19" customFormat="false" ht="15" hidden="false" customHeight="false" outlineLevel="0" collapsed="false">
      <c r="A19" s="14" t="str">
        <f aca="false">IF(B19&lt;&gt;"",IF(ISNUMBER(A18),A18+1,1),"")</f>
        <v/>
      </c>
      <c r="B19" s="5"/>
      <c r="C19" s="5"/>
      <c r="E19" s="6"/>
      <c r="F19" s="8" t="str">
        <f aca="false">IF(E19&lt;&gt;"",3.99,"")</f>
        <v/>
      </c>
      <c r="G19" s="8" t="str">
        <f aca="false">IF(F19&lt;&gt;"",E19+F19,"")</f>
        <v/>
      </c>
      <c r="H19" s="16" t="str">
        <f aca="false">IF(F19&lt;&gt;"",0.99+1.35+E19*0.15,"")</f>
        <v/>
      </c>
      <c r="I19" s="8"/>
      <c r="J19" s="8" t="str">
        <f aca="false">IF(G19&lt;&gt;"",G19+H19+I19,"")</f>
        <v/>
      </c>
      <c r="K19" s="8" t="str">
        <f aca="false">IF(J19="","",J19*(1-$K$1))</f>
        <v/>
      </c>
      <c r="L19" s="8" t="str">
        <f aca="false">IF(K19="","",J19-K19)</f>
        <v/>
      </c>
      <c r="M19" s="8" t="str">
        <f aca="false">IF(G19&lt;&gt;"",G19-H19,"")</f>
        <v/>
      </c>
    </row>
    <row r="20" customFormat="false" ht="15" hidden="false" customHeight="false" outlineLevel="0" collapsed="false">
      <c r="A20" s="14" t="str">
        <f aca="false">IF(B20&lt;&gt;"",IF(ISNUMBER(A19),A19+1,1),"")</f>
        <v/>
      </c>
      <c r="B20" s="5"/>
      <c r="C20" s="5"/>
      <c r="E20" s="6"/>
      <c r="F20" s="8" t="str">
        <f aca="false">IF(E20&lt;&gt;"",3.99,"")</f>
        <v/>
      </c>
      <c r="G20" s="8" t="str">
        <f aca="false">IF(F20&lt;&gt;"",E20+F20,"")</f>
        <v/>
      </c>
      <c r="H20" s="16" t="str">
        <f aca="false">IF(F20&lt;&gt;"",0.99+1.35+E20*0.15,"")</f>
        <v/>
      </c>
      <c r="I20" s="8"/>
      <c r="J20" s="8" t="str">
        <f aca="false">IF(G20&lt;&gt;"",G20+H20+I20,"")</f>
        <v/>
      </c>
      <c r="K20" s="8" t="str">
        <f aca="false">IF(J20="","",J20*(1-$K$1))</f>
        <v/>
      </c>
      <c r="L20" s="8" t="str">
        <f aca="false">IF(K20="","",J20-K20)</f>
        <v/>
      </c>
      <c r="M20" s="8" t="str">
        <f aca="false">IF(G20&lt;&gt;"",G20-H20,"")</f>
        <v/>
      </c>
    </row>
    <row r="21" customFormat="false" ht="15" hidden="false" customHeight="false" outlineLevel="0" collapsed="false">
      <c r="A21" s="14" t="str">
        <f aca="false">IF(B21&lt;&gt;"",IF(ISNUMBER(A20),A20+1,1),"")</f>
        <v/>
      </c>
      <c r="B21" s="5"/>
      <c r="C21" s="5"/>
      <c r="E21" s="6"/>
      <c r="F21" s="8" t="str">
        <f aca="false">IF(E21&lt;&gt;"",3.99,"")</f>
        <v/>
      </c>
      <c r="G21" s="8" t="str">
        <f aca="false">IF(F21&lt;&gt;"",E21+F21,"")</f>
        <v/>
      </c>
      <c r="H21" s="16" t="str">
        <f aca="false">IF(F21&lt;&gt;"",0.99+1.35+E21*0.15,"")</f>
        <v/>
      </c>
      <c r="I21" s="8"/>
      <c r="J21" s="8" t="str">
        <f aca="false">IF(G21&lt;&gt;"",G21+H21+I21,"")</f>
        <v/>
      </c>
      <c r="K21" s="8" t="str">
        <f aca="false">IF(J21="","",J21*(1-$K$1))</f>
        <v/>
      </c>
      <c r="L21" s="8" t="str">
        <f aca="false">IF(K21="","",J21-K21)</f>
        <v/>
      </c>
      <c r="M21" s="8" t="str">
        <f aca="false">IF(G21&lt;&gt;"",G21-H21,"")</f>
        <v/>
      </c>
    </row>
    <row r="22" customFormat="false" ht="15" hidden="false" customHeight="false" outlineLevel="0" collapsed="false">
      <c r="A22" s="14" t="str">
        <f aca="false">IF(B22&lt;&gt;"",IF(ISNUMBER(A21),A21+1,1),"")</f>
        <v/>
      </c>
      <c r="B22" s="5"/>
      <c r="C22" s="5"/>
      <c r="E22" s="6"/>
      <c r="F22" s="8" t="str">
        <f aca="false">IF(E22&lt;&gt;"",3.99,"")</f>
        <v/>
      </c>
      <c r="G22" s="8" t="str">
        <f aca="false">IF(F22&lt;&gt;"",E22+F22,"")</f>
        <v/>
      </c>
      <c r="H22" s="16" t="str">
        <f aca="false">IF(F22&lt;&gt;"",0.99+1.35+E22*0.15,"")</f>
        <v/>
      </c>
      <c r="I22" s="8"/>
      <c r="J22" s="8" t="str">
        <f aca="false">IF(G22&lt;&gt;"",G22+H22+I22,"")</f>
        <v/>
      </c>
      <c r="K22" s="8" t="str">
        <f aca="false">IF(J22="","",J22*(1-$K$1))</f>
        <v/>
      </c>
      <c r="L22" s="8" t="str">
        <f aca="false">IF(K22="","",J22-K22)</f>
        <v/>
      </c>
      <c r="M22" s="8" t="str">
        <f aca="false">IF(G22&lt;&gt;"",G22-H22,"")</f>
        <v/>
      </c>
    </row>
    <row r="23" customFormat="false" ht="15" hidden="false" customHeight="false" outlineLevel="0" collapsed="false">
      <c r="A23" s="14" t="str">
        <f aca="false">IF(B23&lt;&gt;"",IF(ISNUMBER(A22),A22+1,1),"")</f>
        <v/>
      </c>
      <c r="B23" s="5"/>
      <c r="C23" s="5"/>
      <c r="E23" s="6"/>
      <c r="F23" s="8" t="str">
        <f aca="false">IF(E23&lt;&gt;"",3.99,"")</f>
        <v/>
      </c>
      <c r="G23" s="8" t="str">
        <f aca="false">IF(F23&lt;&gt;"",E23+F23,"")</f>
        <v/>
      </c>
      <c r="H23" s="16" t="str">
        <f aca="false">IF(F23&lt;&gt;"",0.99+1.35+E23*0.15,"")</f>
        <v/>
      </c>
      <c r="I23" s="8"/>
      <c r="J23" s="8" t="str">
        <f aca="false">IF(G23&lt;&gt;"",G23+H23+I23,"")</f>
        <v/>
      </c>
      <c r="K23" s="8" t="str">
        <f aca="false">IF(J23="","",J23*(1-$K$1))</f>
        <v/>
      </c>
      <c r="L23" s="8" t="str">
        <f aca="false">IF(K23="","",J23-K23)</f>
        <v/>
      </c>
      <c r="M23" s="8" t="str">
        <f aca="false">IF(G23&lt;&gt;"",G23-H23,"")</f>
        <v/>
      </c>
    </row>
    <row r="24" customFormat="false" ht="15" hidden="false" customHeight="false" outlineLevel="0" collapsed="false">
      <c r="A24" s="14" t="str">
        <f aca="false">IF(B24&lt;&gt;"",IF(ISNUMBER(A23),A23+1,1),"")</f>
        <v/>
      </c>
      <c r="B24" s="5"/>
      <c r="C24" s="5"/>
      <c r="E24" s="6"/>
      <c r="F24" s="8" t="str">
        <f aca="false">IF(E24&lt;&gt;"",3.99,"")</f>
        <v/>
      </c>
      <c r="G24" s="8" t="str">
        <f aca="false">IF(F24&lt;&gt;"",E24+F24,"")</f>
        <v/>
      </c>
      <c r="H24" s="16" t="str">
        <f aca="false">IF(F24&lt;&gt;"",0.99+1.35+E24*0.15,"")</f>
        <v/>
      </c>
      <c r="I24" s="8"/>
      <c r="J24" s="8" t="str">
        <f aca="false">IF(G24&lt;&gt;"",G24+H24+I24,"")</f>
        <v/>
      </c>
      <c r="K24" s="8" t="str">
        <f aca="false">IF(J24="","",J24*(1-$K$1))</f>
        <v/>
      </c>
      <c r="L24" s="8" t="str">
        <f aca="false">IF(K24="","",J24-K24)</f>
        <v/>
      </c>
      <c r="M24" s="8" t="str">
        <f aca="false">IF(G24&lt;&gt;"",G24-H24,"")</f>
        <v/>
      </c>
    </row>
    <row r="25" customFormat="false" ht="15" hidden="false" customHeight="false" outlineLevel="0" collapsed="false">
      <c r="A25" s="14" t="str">
        <f aca="false">IF(B25&lt;&gt;"",IF(ISNUMBER(A24),A24+1,1),"")</f>
        <v/>
      </c>
      <c r="B25" s="5"/>
      <c r="C25" s="5"/>
      <c r="E25" s="6"/>
      <c r="F25" s="8" t="str">
        <f aca="false">IF(E25&lt;&gt;"",3.99,"")</f>
        <v/>
      </c>
      <c r="G25" s="8" t="str">
        <f aca="false">IF(F25&lt;&gt;"",E25+F25,"")</f>
        <v/>
      </c>
      <c r="H25" s="16" t="str">
        <f aca="false">IF(F25&lt;&gt;"",0.99+1.35+E25*0.15,"")</f>
        <v/>
      </c>
      <c r="I25" s="8"/>
      <c r="J25" s="8" t="str">
        <f aca="false">IF(G25&lt;&gt;"",G25+H25+I25,"")</f>
        <v/>
      </c>
      <c r="K25" s="8" t="str">
        <f aca="false">IF(J25="","",J25*(1-$K$1))</f>
        <v/>
      </c>
      <c r="L25" s="8" t="str">
        <f aca="false">IF(K25="","",J25-K25)</f>
        <v/>
      </c>
      <c r="M25" s="8" t="str">
        <f aca="false">IF(G25&lt;&gt;"",G25-H25,"")</f>
        <v/>
      </c>
    </row>
    <row r="26" customFormat="false" ht="15" hidden="false" customHeight="false" outlineLevel="0" collapsed="false">
      <c r="A26" s="14" t="str">
        <f aca="false">IF(B26&lt;&gt;"",IF(ISNUMBER(A25),A25+1,1),"")</f>
        <v/>
      </c>
      <c r="B26" s="5"/>
      <c r="C26" s="5"/>
      <c r="E26" s="6"/>
      <c r="F26" s="8" t="str">
        <f aca="false">IF(E26&lt;&gt;"",3.99,"")</f>
        <v/>
      </c>
      <c r="G26" s="8" t="str">
        <f aca="false">IF(F26&lt;&gt;"",E26+F26,"")</f>
        <v/>
      </c>
      <c r="H26" s="16" t="str">
        <f aca="false">IF(F26&lt;&gt;"",0.99+1.35+E26*0.15,"")</f>
        <v/>
      </c>
      <c r="I26" s="8"/>
      <c r="J26" s="8" t="str">
        <f aca="false">IF(G26&lt;&gt;"",G26+H26+I26,"")</f>
        <v/>
      </c>
      <c r="K26" s="8" t="str">
        <f aca="false">IF(J26="","",J26*(1-$K$1))</f>
        <v/>
      </c>
      <c r="L26" s="8" t="str">
        <f aca="false">IF(K26="","",J26-K26)</f>
        <v/>
      </c>
      <c r="M26" s="8" t="str">
        <f aca="false">IF(G26&lt;&gt;"",G26-H26,"")</f>
        <v/>
      </c>
    </row>
    <row r="27" customFormat="false" ht="15" hidden="false" customHeight="false" outlineLevel="0" collapsed="false">
      <c r="A27" s="14" t="str">
        <f aca="false">IF(B27&lt;&gt;"",IF(ISNUMBER(A26),A26+1,1),"")</f>
        <v/>
      </c>
      <c r="B27" s="5"/>
      <c r="C27" s="5"/>
      <c r="E27" s="6"/>
      <c r="F27" s="8" t="str">
        <f aca="false">IF(E27&lt;&gt;"",3.99,"")</f>
        <v/>
      </c>
      <c r="G27" s="8" t="str">
        <f aca="false">IF(F27&lt;&gt;"",E27+F27,"")</f>
        <v/>
      </c>
      <c r="H27" s="16" t="str">
        <f aca="false">IF(F27&lt;&gt;"",0.99+1.35+E27*0.15,"")</f>
        <v/>
      </c>
      <c r="I27" s="8"/>
      <c r="J27" s="8" t="str">
        <f aca="false">IF(G27&lt;&gt;"",G27+H27+I27,"")</f>
        <v/>
      </c>
      <c r="K27" s="8" t="str">
        <f aca="false">IF(J27="","",J27*(1-$K$1))</f>
        <v/>
      </c>
      <c r="L27" s="8" t="str">
        <f aca="false">IF(K27="","",J27-K27)</f>
        <v/>
      </c>
      <c r="M27" s="8" t="str">
        <f aca="false">IF(G27&lt;&gt;"",G27-H27,"")</f>
        <v/>
      </c>
    </row>
    <row r="28" customFormat="false" ht="15" hidden="false" customHeight="false" outlineLevel="0" collapsed="false">
      <c r="A28" s="14" t="str">
        <f aca="false">IF(B28&lt;&gt;"",IF(ISNUMBER(A27),A27+1,1),"")</f>
        <v/>
      </c>
      <c r="B28" s="5"/>
      <c r="C28" s="5"/>
      <c r="E28" s="6"/>
      <c r="F28" s="8" t="str">
        <f aca="false">IF(E28&lt;&gt;"",3.99,"")</f>
        <v/>
      </c>
      <c r="G28" s="8" t="str">
        <f aca="false">IF(F28&lt;&gt;"",E28+F28,"")</f>
        <v/>
      </c>
      <c r="H28" s="16" t="str">
        <f aca="false">IF(F28&lt;&gt;"",0.99+1.35+E28*0.15,"")</f>
        <v/>
      </c>
      <c r="I28" s="8"/>
      <c r="J28" s="8" t="str">
        <f aca="false">IF(G28&lt;&gt;"",G28+H28+I28,"")</f>
        <v/>
      </c>
      <c r="K28" s="8" t="str">
        <f aca="false">IF(J28="","",J28*(1-$K$1))</f>
        <v/>
      </c>
      <c r="L28" s="8" t="str">
        <f aca="false">IF(K28="","",J28-K28)</f>
        <v/>
      </c>
      <c r="M28" s="8" t="str">
        <f aca="false">IF(G28&lt;&gt;"",G28-H28,"")</f>
        <v/>
      </c>
    </row>
    <row r="29" customFormat="false" ht="15" hidden="false" customHeight="false" outlineLevel="0" collapsed="false">
      <c r="A29" s="14" t="str">
        <f aca="false">IF(B29&lt;&gt;"",IF(ISNUMBER(A28),A28+1,1),"")</f>
        <v/>
      </c>
      <c r="B29" s="5"/>
      <c r="C29" s="5"/>
      <c r="E29" s="6"/>
      <c r="F29" s="8" t="str">
        <f aca="false">IF(E29&lt;&gt;"",3.99,"")</f>
        <v/>
      </c>
      <c r="G29" s="8" t="str">
        <f aca="false">IF(F29&lt;&gt;"",E29+F29,"")</f>
        <v/>
      </c>
      <c r="H29" s="16" t="str">
        <f aca="false">IF(F29&lt;&gt;"",0.99+1.35+E29*0.15,"")</f>
        <v/>
      </c>
      <c r="I29" s="8"/>
      <c r="J29" s="8" t="str">
        <f aca="false">IF(G29&lt;&gt;"",G29+H29+I29,"")</f>
        <v/>
      </c>
      <c r="K29" s="8" t="str">
        <f aca="false">IF(J29="","",J29*(1-$K$1))</f>
        <v/>
      </c>
      <c r="L29" s="8" t="str">
        <f aca="false">IF(K29="","",J29-K29)</f>
        <v/>
      </c>
      <c r="M29" s="8" t="str">
        <f aca="false">IF(G29&lt;&gt;"",G29-H29,"")</f>
        <v/>
      </c>
    </row>
    <row r="30" customFormat="false" ht="15" hidden="false" customHeight="false" outlineLevel="0" collapsed="false">
      <c r="A30" s="14" t="str">
        <f aca="false">IF(B30&lt;&gt;"",IF(ISNUMBER(A29),A29+1,1),"")</f>
        <v/>
      </c>
      <c r="B30" s="5"/>
      <c r="C30" s="5"/>
      <c r="E30" s="6"/>
      <c r="F30" s="8" t="str">
        <f aca="false">IF(E30&lt;&gt;"",3.99,"")</f>
        <v/>
      </c>
      <c r="G30" s="8" t="str">
        <f aca="false">IF(F30&lt;&gt;"",E30+F30,"")</f>
        <v/>
      </c>
      <c r="H30" s="16" t="str">
        <f aca="false">IF(F30&lt;&gt;"",0.99+1.35+E30*0.15,"")</f>
        <v/>
      </c>
      <c r="I30" s="8"/>
      <c r="J30" s="8" t="str">
        <f aca="false">IF(G30&lt;&gt;"",G30+H30+I30,"")</f>
        <v/>
      </c>
      <c r="K30" s="8" t="str">
        <f aca="false">IF(J30="","",J30*(1-$K$1))</f>
        <v/>
      </c>
      <c r="L30" s="8" t="str">
        <f aca="false">IF(K30="","",J30-K30)</f>
        <v/>
      </c>
      <c r="M30" s="8" t="str">
        <f aca="false">IF(G30&lt;&gt;"",G30-H30,"")</f>
        <v/>
      </c>
    </row>
    <row r="31" customFormat="false" ht="15" hidden="false" customHeight="false" outlineLevel="0" collapsed="false">
      <c r="A31" s="14" t="str">
        <f aca="false">IF(B31&lt;&gt;"",IF(ISNUMBER(A30),A30+1,1),"")</f>
        <v/>
      </c>
      <c r="B31" s="5"/>
      <c r="C31" s="5"/>
      <c r="E31" s="6"/>
      <c r="F31" s="8" t="str">
        <f aca="false">IF(E31&lt;&gt;"",3.99,"")</f>
        <v/>
      </c>
      <c r="G31" s="8" t="str">
        <f aca="false">IF(F31&lt;&gt;"",E31+F31,"")</f>
        <v/>
      </c>
      <c r="H31" s="16" t="str">
        <f aca="false">IF(F31&lt;&gt;"",0.99+1.35+E31*0.15,"")</f>
        <v/>
      </c>
      <c r="I31" s="8"/>
      <c r="J31" s="8" t="str">
        <f aca="false">IF(G31&lt;&gt;"",G31+H31+I31,"")</f>
        <v/>
      </c>
      <c r="K31" s="8" t="str">
        <f aca="false">IF(J31="","",J31*(1-$K$1))</f>
        <v/>
      </c>
      <c r="L31" s="8" t="str">
        <f aca="false">IF(K31="","",J31-K31)</f>
        <v/>
      </c>
      <c r="M31" s="8" t="str">
        <f aca="false">IF(G31&lt;&gt;"",G31-H31,"")</f>
        <v/>
      </c>
    </row>
    <row r="32" customFormat="false" ht="15" hidden="false" customHeight="false" outlineLevel="0" collapsed="false">
      <c r="A32" s="14" t="str">
        <f aca="false">IF(B32&lt;&gt;"",IF(ISNUMBER(A31),A31+1,1),"")</f>
        <v/>
      </c>
      <c r="B32" s="5"/>
      <c r="C32" s="5"/>
      <c r="E32" s="6"/>
      <c r="F32" s="8" t="str">
        <f aca="false">IF(E32&lt;&gt;"",3.99,"")</f>
        <v/>
      </c>
      <c r="G32" s="8" t="str">
        <f aca="false">IF(F32&lt;&gt;"",E32+F32,"")</f>
        <v/>
      </c>
      <c r="H32" s="16" t="str">
        <f aca="false">IF(F32&lt;&gt;"",0.99+1.35+E32*0.15,"")</f>
        <v/>
      </c>
      <c r="I32" s="8"/>
      <c r="J32" s="8" t="str">
        <f aca="false">IF(G32&lt;&gt;"",G32+H32+I32,"")</f>
        <v/>
      </c>
      <c r="K32" s="8" t="str">
        <f aca="false">IF(J32="","",J32*(1-$K$1))</f>
        <v/>
      </c>
      <c r="L32" s="8" t="str">
        <f aca="false">IF(K32="","",J32-K32)</f>
        <v/>
      </c>
      <c r="M32" s="8" t="str">
        <f aca="false">IF(G32&lt;&gt;"",G32-H32,"")</f>
        <v/>
      </c>
    </row>
    <row r="33" customFormat="false" ht="15" hidden="false" customHeight="false" outlineLevel="0" collapsed="false">
      <c r="A33" s="14" t="str">
        <f aca="false">IF(B33&lt;&gt;"",IF(ISNUMBER(A32),A32+1,1),"")</f>
        <v/>
      </c>
      <c r="B33" s="5"/>
      <c r="C33" s="5"/>
      <c r="E33" s="6"/>
      <c r="F33" s="8" t="str">
        <f aca="false">IF(E33&lt;&gt;"",3.99,"")</f>
        <v/>
      </c>
      <c r="G33" s="8" t="str">
        <f aca="false">IF(F33&lt;&gt;"",E33+F33,"")</f>
        <v/>
      </c>
      <c r="H33" s="16" t="str">
        <f aca="false">IF(F33&lt;&gt;"",0.99+1.35+E33*0.15,"")</f>
        <v/>
      </c>
      <c r="I33" s="8"/>
      <c r="J33" s="8" t="str">
        <f aca="false">IF(G33&lt;&gt;"",G33+H33+I33,"")</f>
        <v/>
      </c>
      <c r="K33" s="8" t="str">
        <f aca="false">IF(J33="","",J33*(1-$K$1))</f>
        <v/>
      </c>
      <c r="L33" s="8" t="str">
        <f aca="false">IF(K33="","",J33-K33)</f>
        <v/>
      </c>
      <c r="M33" s="8" t="str">
        <f aca="false">IF(G33&lt;&gt;"",G33-H33,"")</f>
        <v/>
      </c>
    </row>
    <row r="34" customFormat="false" ht="15" hidden="false" customHeight="false" outlineLevel="0" collapsed="false">
      <c r="A34" s="14" t="str">
        <f aca="false">IF(B34&lt;&gt;"",IF(ISNUMBER(A33),A33+1,1),"")</f>
        <v/>
      </c>
      <c r="B34" s="5"/>
      <c r="C34" s="5"/>
      <c r="E34" s="6"/>
      <c r="F34" s="8" t="str">
        <f aca="false">IF(E34&lt;&gt;"",3.99,"")</f>
        <v/>
      </c>
      <c r="G34" s="8" t="str">
        <f aca="false">IF(F34&lt;&gt;"",E34+F34,"")</f>
        <v/>
      </c>
      <c r="H34" s="16" t="str">
        <f aca="false">IF(F34&lt;&gt;"",0.99+1.35+E34*0.15,"")</f>
        <v/>
      </c>
      <c r="I34" s="8"/>
      <c r="J34" s="8" t="str">
        <f aca="false">IF(G34&lt;&gt;"",G34+H34+I34,"")</f>
        <v/>
      </c>
      <c r="K34" s="8" t="str">
        <f aca="false">IF(J34="","",J34*(1-$K$1))</f>
        <v/>
      </c>
      <c r="L34" s="8" t="str">
        <f aca="false">IF(K34="","",J34-K34)</f>
        <v/>
      </c>
      <c r="M34" s="8" t="str">
        <f aca="false">IF(G34&lt;&gt;"",G34-H34,"")</f>
        <v/>
      </c>
    </row>
    <row r="35" customFormat="false" ht="15" hidden="false" customHeight="false" outlineLevel="0" collapsed="false">
      <c r="A35" s="14" t="str">
        <f aca="false">IF(B35&lt;&gt;"",IF(ISNUMBER(A34),A34+1,1),"")</f>
        <v/>
      </c>
      <c r="B35" s="5"/>
      <c r="C35" s="5"/>
      <c r="E35" s="6"/>
      <c r="F35" s="8" t="str">
        <f aca="false">IF(E35&lt;&gt;"",3.99,"")</f>
        <v/>
      </c>
      <c r="G35" s="8" t="str">
        <f aca="false">IF(F35&lt;&gt;"",E35+F35,"")</f>
        <v/>
      </c>
      <c r="H35" s="16" t="str">
        <f aca="false">IF(F35&lt;&gt;"",0.99+1.35+E35*0.15,"")</f>
        <v/>
      </c>
      <c r="I35" s="8"/>
      <c r="J35" s="8" t="str">
        <f aca="false">IF(G35&lt;&gt;"",G35+H35+I35,"")</f>
        <v/>
      </c>
      <c r="K35" s="8" t="str">
        <f aca="false">IF(J35="","",J35*(1-$K$1))</f>
        <v/>
      </c>
      <c r="L35" s="8" t="str">
        <f aca="false">IF(K35="","",J35-K35)</f>
        <v/>
      </c>
      <c r="M35" s="8" t="str">
        <f aca="false">IF(G35&lt;&gt;"",G35-H35,"")</f>
        <v/>
      </c>
    </row>
    <row r="36" customFormat="false" ht="15" hidden="false" customHeight="false" outlineLevel="0" collapsed="false">
      <c r="A36" s="14" t="str">
        <f aca="false">IF(B36&lt;&gt;"",IF(ISNUMBER(A35),A35+1,1),"")</f>
        <v/>
      </c>
      <c r="B36" s="5"/>
      <c r="C36" s="5"/>
      <c r="E36" s="6"/>
      <c r="F36" s="8" t="str">
        <f aca="false">IF(E36&lt;&gt;"",3.99,"")</f>
        <v/>
      </c>
      <c r="G36" s="8" t="str">
        <f aca="false">IF(F36&lt;&gt;"",E36+F36,"")</f>
        <v/>
      </c>
      <c r="H36" s="16" t="str">
        <f aca="false">IF(F36&lt;&gt;"",0.99+1.35+E36*0.15,"")</f>
        <v/>
      </c>
      <c r="I36" s="8"/>
      <c r="J36" s="8" t="str">
        <f aca="false">IF(G36&lt;&gt;"",G36+H36+I36,"")</f>
        <v/>
      </c>
      <c r="K36" s="8" t="str">
        <f aca="false">IF(J36="","",J36*(1-$K$1))</f>
        <v/>
      </c>
      <c r="L36" s="8" t="str">
        <f aca="false">IF(K36="","",J36-K36)</f>
        <v/>
      </c>
      <c r="M36" s="8" t="str">
        <f aca="false">IF(G36&lt;&gt;"",G36-H36,"")</f>
        <v/>
      </c>
    </row>
    <row r="37" customFormat="false" ht="15" hidden="false" customHeight="false" outlineLevel="0" collapsed="false">
      <c r="A37" s="14" t="str">
        <f aca="false">IF(B37&lt;&gt;"",IF(ISNUMBER(A36),A36+1,1),"")</f>
        <v/>
      </c>
      <c r="B37" s="5"/>
      <c r="C37" s="5"/>
      <c r="E37" s="6"/>
      <c r="F37" s="8" t="str">
        <f aca="false">IF(E37&lt;&gt;"",3.99,"")</f>
        <v/>
      </c>
      <c r="G37" s="8" t="str">
        <f aca="false">IF(F37&lt;&gt;"",E37+F37,"")</f>
        <v/>
      </c>
      <c r="H37" s="16" t="str">
        <f aca="false">IF(F37&lt;&gt;"",0.99+1.35+E37*0.15,"")</f>
        <v/>
      </c>
      <c r="I37" s="8"/>
      <c r="J37" s="8" t="str">
        <f aca="false">IF(G37&lt;&gt;"",G37+H37+I37,"")</f>
        <v/>
      </c>
      <c r="K37" s="8" t="str">
        <f aca="false">IF(J37="","",J37*(1-$K$1))</f>
        <v/>
      </c>
      <c r="L37" s="8" t="str">
        <f aca="false">IF(K37="","",J37-K37)</f>
        <v/>
      </c>
      <c r="M37" s="8" t="str">
        <f aca="false">IF(G37&lt;&gt;"",G37-H37,"")</f>
        <v/>
      </c>
    </row>
    <row r="38" customFormat="false" ht="15" hidden="false" customHeight="false" outlineLevel="0" collapsed="false">
      <c r="A38" s="14" t="str">
        <f aca="false">IF(B38&lt;&gt;"",IF(ISNUMBER(A37),A37+1,1),"")</f>
        <v/>
      </c>
      <c r="B38" s="5"/>
      <c r="C38" s="5"/>
      <c r="E38" s="6"/>
      <c r="F38" s="8" t="str">
        <f aca="false">IF(E38&lt;&gt;"",3.99,"")</f>
        <v/>
      </c>
      <c r="G38" s="8" t="str">
        <f aca="false">IF(F38&lt;&gt;"",E38+F38,"")</f>
        <v/>
      </c>
      <c r="H38" s="16" t="str">
        <f aca="false">IF(F38&lt;&gt;"",0.99+1.35+E38*0.15,"")</f>
        <v/>
      </c>
      <c r="I38" s="8"/>
      <c r="J38" s="8" t="str">
        <f aca="false">IF(G38&lt;&gt;"",G38+H38+I38,"")</f>
        <v/>
      </c>
      <c r="K38" s="8" t="str">
        <f aca="false">IF(J38="","",J38*(1-$K$1))</f>
        <v/>
      </c>
      <c r="L38" s="8" t="str">
        <f aca="false">IF(K38="","",J38-K38)</f>
        <v/>
      </c>
      <c r="M38" s="8" t="str">
        <f aca="false">IF(G38&lt;&gt;"",G38-H38,"")</f>
        <v/>
      </c>
    </row>
    <row r="39" customFormat="false" ht="15" hidden="false" customHeight="false" outlineLevel="0" collapsed="false">
      <c r="A39" s="14" t="str">
        <f aca="false">IF(B39&lt;&gt;"",IF(ISNUMBER(A38),A38+1,1),"")</f>
        <v/>
      </c>
      <c r="B39" s="5"/>
      <c r="C39" s="5"/>
      <c r="E39" s="6"/>
      <c r="F39" s="8" t="str">
        <f aca="false">IF(E39&lt;&gt;"",3.99,"")</f>
        <v/>
      </c>
      <c r="G39" s="8" t="str">
        <f aca="false">IF(F39&lt;&gt;"",E39+F39,"")</f>
        <v/>
      </c>
      <c r="H39" s="16" t="str">
        <f aca="false">IF(F39&lt;&gt;"",0.99+1.35+E39*0.15,"")</f>
        <v/>
      </c>
      <c r="I39" s="8"/>
      <c r="J39" s="8" t="str">
        <f aca="false">IF(G39&lt;&gt;"",G39+H39+I39,"")</f>
        <v/>
      </c>
      <c r="K39" s="8" t="str">
        <f aca="false">IF(J39="","",J39*(1-$K$1))</f>
        <v/>
      </c>
      <c r="L39" s="8" t="str">
        <f aca="false">IF(K39="","",J39-K39)</f>
        <v/>
      </c>
      <c r="M39" s="8" t="str">
        <f aca="false">IF(G39&lt;&gt;"",G39-H39,"")</f>
        <v/>
      </c>
    </row>
    <row r="40" customFormat="false" ht="15" hidden="false" customHeight="false" outlineLevel="0" collapsed="false">
      <c r="A40" s="14" t="str">
        <f aca="false">IF(B40&lt;&gt;"",IF(ISNUMBER(A39),A39+1,1),"")</f>
        <v/>
      </c>
      <c r="B40" s="5"/>
      <c r="C40" s="5"/>
      <c r="E40" s="6"/>
      <c r="F40" s="8" t="str">
        <f aca="false">IF(E40&lt;&gt;"",3.99,"")</f>
        <v/>
      </c>
      <c r="G40" s="8" t="str">
        <f aca="false">IF(F40&lt;&gt;"",E40+F40,"")</f>
        <v/>
      </c>
      <c r="H40" s="16" t="str">
        <f aca="false">IF(F40&lt;&gt;"",0.99+1.35+E40*0.15,"")</f>
        <v/>
      </c>
      <c r="I40" s="8"/>
      <c r="J40" s="8" t="str">
        <f aca="false">IF(G40&lt;&gt;"",G40+H40+I40,"")</f>
        <v/>
      </c>
      <c r="K40" s="8" t="str">
        <f aca="false">IF(J40="","",J40*(1-$K$1))</f>
        <v/>
      </c>
      <c r="L40" s="8" t="str">
        <f aca="false">IF(K40="","",J40-K40)</f>
        <v/>
      </c>
      <c r="M40" s="8" t="str">
        <f aca="false">IF(G40&lt;&gt;"",G40-H40,"")</f>
        <v/>
      </c>
    </row>
    <row r="41" customFormat="false" ht="15" hidden="false" customHeight="false" outlineLevel="0" collapsed="false">
      <c r="A41" s="14" t="str">
        <f aca="false">IF(B41&lt;&gt;"",IF(ISNUMBER(A40),A40+1,1),"")</f>
        <v/>
      </c>
      <c r="B41" s="5"/>
      <c r="C41" s="5"/>
      <c r="E41" s="6"/>
      <c r="F41" s="8" t="str">
        <f aca="false">IF(E41&lt;&gt;"",3.99,"")</f>
        <v/>
      </c>
      <c r="G41" s="8" t="str">
        <f aca="false">IF(F41&lt;&gt;"",E41+F41,"")</f>
        <v/>
      </c>
      <c r="H41" s="16" t="str">
        <f aca="false">IF(F41&lt;&gt;"",0.99+1.35+E41*0.15,"")</f>
        <v/>
      </c>
      <c r="I41" s="8"/>
      <c r="J41" s="8" t="str">
        <f aca="false">IF(G41&lt;&gt;"",G41+H41+I41,"")</f>
        <v/>
      </c>
      <c r="K41" s="8" t="str">
        <f aca="false">IF(J41="","",J41*(1-$K$1))</f>
        <v/>
      </c>
      <c r="L41" s="8" t="str">
        <f aca="false">IF(K41="","",J41-K41)</f>
        <v/>
      </c>
      <c r="M41" s="8" t="str">
        <f aca="false">IF(G41&lt;&gt;"",G41-H41,"")</f>
        <v/>
      </c>
    </row>
    <row r="42" customFormat="false" ht="15" hidden="false" customHeight="false" outlineLevel="0" collapsed="false">
      <c r="A42" s="14" t="str">
        <f aca="false">IF(B42&lt;&gt;"",IF(ISNUMBER(A41),A41+1,1),"")</f>
        <v/>
      </c>
      <c r="B42" s="5"/>
      <c r="C42" s="5"/>
      <c r="E42" s="6"/>
      <c r="F42" s="8" t="str">
        <f aca="false">IF(E42&lt;&gt;"",3.99,"")</f>
        <v/>
      </c>
      <c r="G42" s="8" t="str">
        <f aca="false">IF(F42&lt;&gt;"",E42+F42,"")</f>
        <v/>
      </c>
      <c r="H42" s="16" t="str">
        <f aca="false">IF(F42&lt;&gt;"",0.99+1.35+E42*0.15,"")</f>
        <v/>
      </c>
      <c r="I42" s="8"/>
      <c r="J42" s="8" t="str">
        <f aca="false">IF(G42&lt;&gt;"",G42+H42+I42,"")</f>
        <v/>
      </c>
      <c r="K42" s="8" t="str">
        <f aca="false">IF(J42="","",J42*(1-$K$1))</f>
        <v/>
      </c>
      <c r="L42" s="8" t="str">
        <f aca="false">IF(K42="","",J42-K42)</f>
        <v/>
      </c>
      <c r="M42" s="8" t="str">
        <f aca="false">IF(G42&lt;&gt;"",G42-H42,"")</f>
        <v/>
      </c>
    </row>
    <row r="43" customFormat="false" ht="15" hidden="false" customHeight="false" outlineLevel="0" collapsed="false">
      <c r="A43" s="14" t="str">
        <f aca="false">IF(B43&lt;&gt;"",IF(ISNUMBER(A42),A42+1,1),"")</f>
        <v/>
      </c>
      <c r="B43" s="5"/>
      <c r="C43" s="5"/>
      <c r="E43" s="6"/>
      <c r="F43" s="8" t="str">
        <f aca="false">IF(E43&lt;&gt;"",3.99,"")</f>
        <v/>
      </c>
      <c r="G43" s="8" t="str">
        <f aca="false">IF(F43&lt;&gt;"",E43+F43,"")</f>
        <v/>
      </c>
      <c r="H43" s="16" t="str">
        <f aca="false">IF(F43&lt;&gt;"",0.99+1.35+E43*0.15,"")</f>
        <v/>
      </c>
      <c r="I43" s="8"/>
      <c r="J43" s="8" t="str">
        <f aca="false">IF(G43&lt;&gt;"",G43+H43+I43,"")</f>
        <v/>
      </c>
      <c r="K43" s="8" t="str">
        <f aca="false">IF(J43="","",J43*(1-$K$1))</f>
        <v/>
      </c>
      <c r="L43" s="8" t="str">
        <f aca="false">IF(K43="","",J43-K43)</f>
        <v/>
      </c>
      <c r="M43" s="8" t="str">
        <f aca="false">IF(G43&lt;&gt;"",G43-H43,"")</f>
        <v/>
      </c>
    </row>
    <row r="44" customFormat="false" ht="15" hidden="false" customHeight="false" outlineLevel="0" collapsed="false">
      <c r="A44" s="14" t="str">
        <f aca="false">IF(B44&lt;&gt;"",IF(ISNUMBER(A43),A43+1,1),"")</f>
        <v/>
      </c>
      <c r="B44" s="5"/>
      <c r="C44" s="5"/>
      <c r="E44" s="6"/>
      <c r="F44" s="8" t="str">
        <f aca="false">IF(E44&lt;&gt;"",3.99,"")</f>
        <v/>
      </c>
      <c r="G44" s="8" t="str">
        <f aca="false">IF(F44&lt;&gt;"",E44+F44,"")</f>
        <v/>
      </c>
      <c r="H44" s="16" t="str">
        <f aca="false">IF(F44&lt;&gt;"",0.99+1.35+E44*0.15,"")</f>
        <v/>
      </c>
      <c r="I44" s="8"/>
      <c r="J44" s="8" t="str">
        <f aca="false">IF(G44&lt;&gt;"",G44+H44+I44,"")</f>
        <v/>
      </c>
      <c r="K44" s="8" t="str">
        <f aca="false">IF(J44="","",J44*(1-$K$1))</f>
        <v/>
      </c>
      <c r="L44" s="8" t="str">
        <f aca="false">IF(K44="","",J44-K44)</f>
        <v/>
      </c>
      <c r="M44" s="8" t="str">
        <f aca="false">IF(G44&lt;&gt;"",G44-H44,"")</f>
        <v/>
      </c>
    </row>
    <row r="45" customFormat="false" ht="15" hidden="false" customHeight="false" outlineLevel="0" collapsed="false">
      <c r="A45" s="14" t="str">
        <f aca="false">IF(B45&lt;&gt;"",IF(ISNUMBER(A44),A44+1,1),"")</f>
        <v/>
      </c>
      <c r="B45" s="5"/>
      <c r="C45" s="5"/>
      <c r="E45" s="6"/>
      <c r="F45" s="8" t="str">
        <f aca="false">IF(E45&lt;&gt;"",3.99,"")</f>
        <v/>
      </c>
      <c r="G45" s="8" t="str">
        <f aca="false">IF(F45&lt;&gt;"",E45+F45,"")</f>
        <v/>
      </c>
      <c r="H45" s="16" t="str">
        <f aca="false">IF(F45&lt;&gt;"",0.99+1.35+E45*0.15,"")</f>
        <v/>
      </c>
      <c r="I45" s="8"/>
      <c r="J45" s="8" t="str">
        <f aca="false">IF(G45&lt;&gt;"",G45+H45+I45,"")</f>
        <v/>
      </c>
      <c r="K45" s="8" t="str">
        <f aca="false">IF(J45="","",J45*(1-$K$1))</f>
        <v/>
      </c>
      <c r="L45" s="8" t="str">
        <f aca="false">IF(K45="","",J45-K45)</f>
        <v/>
      </c>
      <c r="M45" s="8" t="str">
        <f aca="false">IF(G45&lt;&gt;"",G45-H45,"")</f>
        <v/>
      </c>
    </row>
    <row r="46" customFormat="false" ht="15" hidden="false" customHeight="false" outlineLevel="0" collapsed="false">
      <c r="A46" s="14" t="str">
        <f aca="false">IF(B46&lt;&gt;"",IF(ISNUMBER(A45),A45+1,1),"")</f>
        <v/>
      </c>
      <c r="B46" s="5"/>
      <c r="C46" s="5"/>
      <c r="E46" s="6"/>
      <c r="F46" s="8" t="str">
        <f aca="false">IF(E46&lt;&gt;"",3.99,"")</f>
        <v/>
      </c>
      <c r="G46" s="8" t="str">
        <f aca="false">IF(F46&lt;&gt;"",E46+F46,"")</f>
        <v/>
      </c>
      <c r="H46" s="16" t="str">
        <f aca="false">IF(F46&lt;&gt;"",0.99+1.35+E46*0.15,"")</f>
        <v/>
      </c>
      <c r="I46" s="8"/>
      <c r="J46" s="8" t="str">
        <f aca="false">IF(G46&lt;&gt;"",G46+H46+I46,"")</f>
        <v/>
      </c>
      <c r="K46" s="8" t="str">
        <f aca="false">IF(J46="","",J46*(1-$K$1))</f>
        <v/>
      </c>
      <c r="L46" s="8" t="str">
        <f aca="false">IF(K46="","",J46-K46)</f>
        <v/>
      </c>
      <c r="M46" s="8" t="str">
        <f aca="false">IF(G46&lt;&gt;"",G46-H46,"")</f>
        <v/>
      </c>
    </row>
    <row r="47" customFormat="false" ht="15" hidden="false" customHeight="false" outlineLevel="0" collapsed="false">
      <c r="A47" s="14" t="str">
        <f aca="false">IF(B47&lt;&gt;"",IF(ISNUMBER(A46),A46+1,1),"")</f>
        <v/>
      </c>
      <c r="B47" s="5"/>
      <c r="C47" s="5"/>
      <c r="E47" s="6"/>
      <c r="F47" s="8" t="str">
        <f aca="false">IF(E47&lt;&gt;"",3.99,"")</f>
        <v/>
      </c>
      <c r="G47" s="8" t="str">
        <f aca="false">IF(F47&lt;&gt;"",E47+F47,"")</f>
        <v/>
      </c>
      <c r="H47" s="16" t="str">
        <f aca="false">IF(F47&lt;&gt;"",0.99+1.35+E47*0.15,"")</f>
        <v/>
      </c>
      <c r="I47" s="8"/>
      <c r="J47" s="8" t="str">
        <f aca="false">IF(G47&lt;&gt;"",G47+H47+I47,"")</f>
        <v/>
      </c>
      <c r="K47" s="8" t="str">
        <f aca="false">IF(J47="","",J47*(1-$K$1))</f>
        <v/>
      </c>
      <c r="L47" s="8" t="str">
        <f aca="false">IF(K47="","",J47-K47)</f>
        <v/>
      </c>
      <c r="M47" s="8" t="str">
        <f aca="false">IF(G47&lt;&gt;"",G47-H47,"")</f>
        <v/>
      </c>
    </row>
    <row r="48" customFormat="false" ht="15" hidden="false" customHeight="false" outlineLevel="0" collapsed="false">
      <c r="A48" s="14" t="str">
        <f aca="false">IF(B48&lt;&gt;"",IF(ISNUMBER(A47),A47+1,1),"")</f>
        <v/>
      </c>
      <c r="B48" s="5"/>
      <c r="C48" s="5"/>
      <c r="E48" s="6"/>
      <c r="F48" s="8" t="str">
        <f aca="false">IF(E48&lt;&gt;"",3.99,"")</f>
        <v/>
      </c>
      <c r="G48" s="8" t="str">
        <f aca="false">IF(F48&lt;&gt;"",E48+F48,"")</f>
        <v/>
      </c>
      <c r="H48" s="16" t="str">
        <f aca="false">IF(F48&lt;&gt;"",0.99+1.35+E48*0.15,"")</f>
        <v/>
      </c>
      <c r="I48" s="8"/>
      <c r="J48" s="8" t="str">
        <f aca="false">IF(G48&lt;&gt;"",G48+H48+I48,"")</f>
        <v/>
      </c>
      <c r="K48" s="8" t="str">
        <f aca="false">IF(J48="","",J48*(1-$K$1))</f>
        <v/>
      </c>
      <c r="L48" s="8" t="str">
        <f aca="false">IF(K48="","",J48-K48)</f>
        <v/>
      </c>
      <c r="M48" s="8" t="str">
        <f aca="false">IF(G48&lt;&gt;"",G48-H48,"")</f>
        <v/>
      </c>
    </row>
    <row r="49" customFormat="false" ht="15" hidden="false" customHeight="false" outlineLevel="0" collapsed="false">
      <c r="A49" s="14" t="str">
        <f aca="false">IF(B49&lt;&gt;"",IF(ISNUMBER(A48),A48+1,1),"")</f>
        <v/>
      </c>
      <c r="B49" s="5"/>
      <c r="C49" s="5"/>
      <c r="E49" s="6"/>
      <c r="F49" s="8" t="str">
        <f aca="false">IF(E49&lt;&gt;"",3.99,"")</f>
        <v/>
      </c>
      <c r="G49" s="8" t="str">
        <f aca="false">IF(F49&lt;&gt;"",E49+F49,"")</f>
        <v/>
      </c>
      <c r="H49" s="16" t="str">
        <f aca="false">IF(F49&lt;&gt;"",0.99+1.35+E49*0.15,"")</f>
        <v/>
      </c>
      <c r="I49" s="8"/>
      <c r="J49" s="8" t="str">
        <f aca="false">IF(G49&lt;&gt;"",G49+H49+I49,"")</f>
        <v/>
      </c>
      <c r="K49" s="8" t="str">
        <f aca="false">IF(J49="","",J49*(1-$K$1))</f>
        <v/>
      </c>
      <c r="L49" s="8" t="str">
        <f aca="false">IF(K49="","",J49-K49)</f>
        <v/>
      </c>
      <c r="M49" s="8" t="str">
        <f aca="false">IF(G49&lt;&gt;"",G49-H49,"")</f>
        <v/>
      </c>
    </row>
    <row r="50" customFormat="false" ht="15" hidden="false" customHeight="false" outlineLevel="0" collapsed="false">
      <c r="A50" s="14" t="str">
        <f aca="false">IF(B50&lt;&gt;"",IF(ISNUMBER(A49),A49+1,1),"")</f>
        <v/>
      </c>
      <c r="B50" s="5"/>
      <c r="C50" s="5"/>
      <c r="E50" s="6"/>
      <c r="F50" s="8" t="str">
        <f aca="false">IF(E50&lt;&gt;"",3.99,"")</f>
        <v/>
      </c>
      <c r="G50" s="8" t="str">
        <f aca="false">IF(F50&lt;&gt;"",E50+F50,"")</f>
        <v/>
      </c>
      <c r="H50" s="16" t="str">
        <f aca="false">IF(F50&lt;&gt;"",0.99+1.35+E50*0.15,"")</f>
        <v/>
      </c>
      <c r="I50" s="8"/>
      <c r="J50" s="8" t="str">
        <f aca="false">IF(G50&lt;&gt;"",G50+H50+I50,"")</f>
        <v/>
      </c>
      <c r="K50" s="8" t="str">
        <f aca="false">IF(J50="","",J50*(1-$K$1))</f>
        <v/>
      </c>
      <c r="L50" s="8" t="str">
        <f aca="false">IF(K50="","",J50-K50)</f>
        <v/>
      </c>
      <c r="M50" s="8" t="str">
        <f aca="false">IF(G50&lt;&gt;"",G50-H50,"")</f>
        <v/>
      </c>
    </row>
    <row r="51" customFormat="false" ht="15" hidden="false" customHeight="false" outlineLevel="0" collapsed="false">
      <c r="B51" s="5"/>
      <c r="C51" s="5"/>
      <c r="E51" s="6"/>
      <c r="F51" s="8"/>
      <c r="G51" s="8"/>
      <c r="H51" s="8"/>
      <c r="I51" s="8"/>
      <c r="J51" s="8"/>
      <c r="K51" s="8"/>
      <c r="L51" s="8"/>
      <c r="M51" s="8"/>
    </row>
    <row r="52" customFormat="false" ht="15" hidden="false" customHeight="false" outlineLevel="0" collapsed="false">
      <c r="B52" s="5"/>
      <c r="C52" s="5"/>
      <c r="E52" s="6"/>
      <c r="F52" s="8"/>
      <c r="G52" s="8"/>
      <c r="H52" s="8"/>
      <c r="I52" s="8"/>
      <c r="J52" s="8"/>
      <c r="K52" s="8"/>
      <c r="L52" s="8"/>
      <c r="M52" s="8"/>
    </row>
    <row r="53" customFormat="false" ht="15" hidden="false" customHeight="false" outlineLevel="0" collapsed="false">
      <c r="B53" s="5"/>
      <c r="C53" s="5"/>
      <c r="E53" s="6"/>
      <c r="F53" s="8"/>
      <c r="G53" s="8"/>
      <c r="H53" s="8"/>
      <c r="I53" s="8"/>
      <c r="J53" s="8"/>
      <c r="K53" s="8"/>
      <c r="L53" s="8"/>
      <c r="M53" s="8"/>
    </row>
    <row r="54" customFormat="false" ht="15" hidden="false" customHeight="false" outlineLevel="0" collapsed="false">
      <c r="B54" s="5"/>
      <c r="C54" s="5"/>
      <c r="E54" s="6"/>
      <c r="F54" s="8"/>
      <c r="G54" s="8"/>
      <c r="H54" s="8"/>
      <c r="I54" s="8"/>
      <c r="J54" s="8"/>
      <c r="K54" s="8"/>
      <c r="L54" s="8"/>
      <c r="M54" s="8"/>
    </row>
    <row r="55" customFormat="false" ht="15" hidden="false" customHeight="false" outlineLevel="0" collapsed="false">
      <c r="B55" s="5"/>
      <c r="C55" s="5"/>
      <c r="E55" s="6"/>
      <c r="F55" s="8"/>
      <c r="G55" s="8"/>
      <c r="H55" s="8"/>
      <c r="I55" s="8"/>
      <c r="J55" s="8"/>
      <c r="K55" s="8"/>
      <c r="L55" s="8"/>
      <c r="M55" s="8"/>
    </row>
    <row r="56" customFormat="false" ht="15" hidden="false" customHeight="false" outlineLevel="0" collapsed="false">
      <c r="B56" s="5"/>
      <c r="C56" s="5"/>
      <c r="E56" s="6"/>
      <c r="F56" s="8"/>
      <c r="G56" s="8"/>
      <c r="H56" s="8"/>
      <c r="I56" s="8"/>
      <c r="J56" s="8"/>
      <c r="K56" s="8"/>
      <c r="L56" s="8"/>
      <c r="M56" s="8"/>
    </row>
    <row r="57" customFormat="false" ht="15" hidden="false" customHeight="false" outlineLevel="0" collapsed="false">
      <c r="B57" s="5"/>
      <c r="C57" s="5"/>
      <c r="E57" s="6"/>
      <c r="F57" s="8"/>
      <c r="G57" s="8"/>
      <c r="H57" s="8"/>
      <c r="I57" s="8"/>
      <c r="J57" s="8"/>
      <c r="K57" s="8"/>
      <c r="L57" s="8"/>
      <c r="M57" s="8"/>
    </row>
    <row r="58" customFormat="false" ht="15" hidden="false" customHeight="false" outlineLevel="0" collapsed="false">
      <c r="B58" s="5"/>
      <c r="C58" s="5"/>
      <c r="E58" s="6"/>
      <c r="F58" s="8"/>
      <c r="G58" s="8"/>
      <c r="H58" s="8"/>
      <c r="I58" s="8"/>
      <c r="J58" s="8"/>
      <c r="K58" s="8"/>
      <c r="L58" s="8"/>
      <c r="M58" s="8"/>
    </row>
    <row r="59" customFormat="false" ht="15" hidden="false" customHeight="false" outlineLevel="0" collapsed="false">
      <c r="B59" s="5"/>
      <c r="C59" s="5"/>
      <c r="E59" s="6"/>
      <c r="F59" s="8"/>
      <c r="G59" s="8"/>
      <c r="H59" s="8"/>
      <c r="I59" s="8"/>
      <c r="J59" s="8"/>
      <c r="K59" s="8"/>
      <c r="L59" s="8"/>
      <c r="M59" s="8"/>
    </row>
    <row r="60" customFormat="false" ht="15" hidden="false" customHeight="false" outlineLevel="0" collapsed="false">
      <c r="B60" s="5"/>
      <c r="C60" s="5"/>
      <c r="E60" s="6"/>
      <c r="F60" s="8"/>
      <c r="G60" s="8"/>
      <c r="H60" s="8"/>
      <c r="I60" s="8"/>
      <c r="J60" s="8"/>
      <c r="K60" s="8"/>
      <c r="L60" s="8"/>
      <c r="M60" s="8"/>
    </row>
    <row r="61" customFormat="false" ht="15" hidden="false" customHeight="false" outlineLevel="0" collapsed="false">
      <c r="B61" s="5"/>
      <c r="C61" s="5"/>
      <c r="E61" s="6"/>
      <c r="F61" s="8"/>
      <c r="G61" s="8"/>
      <c r="H61" s="8"/>
      <c r="I61" s="8"/>
      <c r="J61" s="8"/>
      <c r="K61" s="8"/>
      <c r="L61" s="8"/>
      <c r="M61" s="8"/>
    </row>
    <row r="62" customFormat="false" ht="15" hidden="false" customHeight="false" outlineLevel="0" collapsed="false">
      <c r="B62" s="5"/>
      <c r="C62" s="5"/>
      <c r="E62" s="6"/>
      <c r="F62" s="8"/>
      <c r="G62" s="8"/>
      <c r="H62" s="8"/>
      <c r="I62" s="8"/>
      <c r="J62" s="8"/>
      <c r="K62" s="8"/>
      <c r="L62" s="8"/>
      <c r="M62" s="8"/>
    </row>
    <row r="63" customFormat="false" ht="15" hidden="false" customHeight="false" outlineLevel="0" collapsed="false">
      <c r="B63" s="5"/>
      <c r="C63" s="5"/>
      <c r="E63" s="6"/>
      <c r="F63" s="8"/>
      <c r="G63" s="8"/>
      <c r="H63" s="8"/>
      <c r="I63" s="8"/>
      <c r="J63" s="8"/>
      <c r="K63" s="8"/>
      <c r="L63" s="8"/>
      <c r="M63" s="8"/>
    </row>
    <row r="64" customFormat="false" ht="15" hidden="false" customHeight="false" outlineLevel="0" collapsed="false">
      <c r="B64" s="5"/>
      <c r="C64" s="5"/>
      <c r="E64" s="6"/>
      <c r="F64" s="8"/>
      <c r="G64" s="8"/>
      <c r="H64" s="8"/>
      <c r="I64" s="8"/>
      <c r="J64" s="8"/>
      <c r="K64" s="8"/>
      <c r="L64" s="8"/>
      <c r="M64" s="8"/>
    </row>
    <row r="65" customFormat="false" ht="15" hidden="false" customHeight="false" outlineLevel="0" collapsed="false">
      <c r="B65" s="5"/>
      <c r="C65" s="5"/>
      <c r="E65" s="6"/>
      <c r="F65" s="8"/>
      <c r="G65" s="8"/>
      <c r="H65" s="8"/>
      <c r="I65" s="8"/>
      <c r="J65" s="8"/>
      <c r="K65" s="8"/>
      <c r="L65" s="8"/>
      <c r="M65" s="8"/>
    </row>
    <row r="66" customFormat="false" ht="15" hidden="false" customHeight="false" outlineLevel="0" collapsed="false">
      <c r="B66" s="5"/>
      <c r="C66" s="5"/>
      <c r="E66" s="6"/>
      <c r="F66" s="8"/>
      <c r="G66" s="8"/>
      <c r="H66" s="8"/>
      <c r="I66" s="8"/>
      <c r="J66" s="8"/>
      <c r="K66" s="8"/>
      <c r="L66" s="8"/>
      <c r="M66" s="8"/>
    </row>
    <row r="67" customFormat="false" ht="15" hidden="false" customHeight="false" outlineLevel="0" collapsed="false">
      <c r="B67" s="5"/>
      <c r="C67" s="5"/>
      <c r="E67" s="6"/>
      <c r="F67" s="8"/>
      <c r="G67" s="8"/>
      <c r="H67" s="8"/>
      <c r="I67" s="8"/>
      <c r="J67" s="8"/>
      <c r="K67" s="8"/>
      <c r="L67" s="8"/>
      <c r="M67" s="8"/>
    </row>
    <row r="68" customFormat="false" ht="15" hidden="false" customHeight="false" outlineLevel="0" collapsed="false">
      <c r="B68" s="5"/>
      <c r="C68" s="5"/>
      <c r="E68" s="6"/>
      <c r="F68" s="8"/>
      <c r="G68" s="8"/>
      <c r="H68" s="8"/>
      <c r="I68" s="8"/>
      <c r="J68" s="8"/>
      <c r="K68" s="8"/>
      <c r="L68" s="8"/>
      <c r="M68" s="8"/>
    </row>
    <row r="69" customFormat="false" ht="15" hidden="false" customHeight="false" outlineLevel="0" collapsed="false">
      <c r="B69" s="5"/>
      <c r="C69" s="5"/>
      <c r="E69" s="6"/>
      <c r="F69" s="8"/>
      <c r="G69" s="8"/>
      <c r="H69" s="8"/>
      <c r="I69" s="8"/>
      <c r="J69" s="8"/>
      <c r="K69" s="8"/>
      <c r="L69" s="8"/>
      <c r="M69" s="8"/>
    </row>
    <row r="70" customFormat="false" ht="15" hidden="false" customHeight="false" outlineLevel="0" collapsed="false">
      <c r="B70" s="5"/>
      <c r="C70" s="5"/>
      <c r="E70" s="6"/>
      <c r="F70" s="8"/>
      <c r="G70" s="8"/>
      <c r="H70" s="8"/>
      <c r="I70" s="8"/>
      <c r="J70" s="8"/>
      <c r="K70" s="8"/>
      <c r="L70" s="8"/>
      <c r="M70" s="8"/>
    </row>
    <row r="71" customFormat="false" ht="15" hidden="false" customHeight="false" outlineLevel="0" collapsed="false">
      <c r="B71" s="5"/>
      <c r="C71" s="5"/>
      <c r="E71" s="6"/>
      <c r="F71" s="8"/>
      <c r="G71" s="8"/>
      <c r="H71" s="8"/>
      <c r="I71" s="8"/>
      <c r="J71" s="8"/>
      <c r="K71" s="8"/>
      <c r="L71" s="8"/>
      <c r="M71" s="8"/>
    </row>
    <row r="72" customFormat="false" ht="15" hidden="false" customHeight="false" outlineLevel="0" collapsed="false">
      <c r="B72" s="5"/>
      <c r="C72" s="5"/>
      <c r="E72" s="6"/>
      <c r="F72" s="8"/>
      <c r="G72" s="8"/>
      <c r="H72" s="8"/>
      <c r="I72" s="8"/>
      <c r="J72" s="8"/>
      <c r="K72" s="8"/>
      <c r="L72" s="8"/>
      <c r="M72" s="8"/>
    </row>
    <row r="73" customFormat="false" ht="15" hidden="false" customHeight="false" outlineLevel="0" collapsed="false">
      <c r="B73" s="5"/>
      <c r="C73" s="5"/>
      <c r="E73" s="6"/>
      <c r="F73" s="8"/>
      <c r="G73" s="8"/>
      <c r="H73" s="8"/>
      <c r="I73" s="8"/>
      <c r="J73" s="8"/>
      <c r="K73" s="8"/>
      <c r="L73" s="8"/>
      <c r="M73" s="8"/>
    </row>
    <row r="74" customFormat="false" ht="15" hidden="false" customHeight="false" outlineLevel="0" collapsed="false">
      <c r="B74" s="5"/>
      <c r="C74" s="5"/>
      <c r="E74" s="6"/>
      <c r="F74" s="8"/>
      <c r="G74" s="8"/>
      <c r="H74" s="8"/>
      <c r="I74" s="8"/>
      <c r="J74" s="8"/>
      <c r="K74" s="8"/>
      <c r="L74" s="8"/>
      <c r="M74" s="8"/>
    </row>
    <row r="75" customFormat="false" ht="15" hidden="false" customHeight="false" outlineLevel="0" collapsed="false">
      <c r="B75" s="5"/>
      <c r="C75" s="5"/>
      <c r="E75" s="6"/>
      <c r="F75" s="8"/>
      <c r="G75" s="8"/>
      <c r="H75" s="8"/>
      <c r="I75" s="8"/>
      <c r="J75" s="8"/>
      <c r="K75" s="8"/>
      <c r="L75" s="8"/>
      <c r="M75" s="8"/>
    </row>
    <row r="76" customFormat="false" ht="15" hidden="false" customHeight="false" outlineLevel="0" collapsed="false">
      <c r="B76" s="5"/>
      <c r="C76" s="5"/>
      <c r="E76" s="6"/>
      <c r="F76" s="8"/>
      <c r="G76" s="8"/>
      <c r="H76" s="8"/>
      <c r="I76" s="8"/>
      <c r="J76" s="8"/>
      <c r="K76" s="8"/>
      <c r="L76" s="8"/>
      <c r="M76" s="8"/>
    </row>
    <row r="77" customFormat="false" ht="15" hidden="false" customHeight="false" outlineLevel="0" collapsed="false">
      <c r="B77" s="5"/>
      <c r="C77" s="5"/>
      <c r="E77" s="6"/>
      <c r="F77" s="8"/>
      <c r="G77" s="8"/>
      <c r="H77" s="8"/>
      <c r="I77" s="8"/>
      <c r="J77" s="8"/>
      <c r="K77" s="8"/>
      <c r="L77" s="8"/>
      <c r="M77" s="8"/>
    </row>
    <row r="78" customFormat="false" ht="15" hidden="false" customHeight="false" outlineLevel="0" collapsed="false">
      <c r="B78" s="5"/>
      <c r="C78" s="5"/>
      <c r="E78" s="6"/>
      <c r="F78" s="8"/>
      <c r="G78" s="8"/>
      <c r="H78" s="8"/>
      <c r="I78" s="8"/>
      <c r="J78" s="8"/>
      <c r="K78" s="8"/>
      <c r="L78" s="8"/>
      <c r="M78" s="8"/>
    </row>
    <row r="79" customFormat="false" ht="15" hidden="false" customHeight="false" outlineLevel="0" collapsed="false">
      <c r="B79" s="5"/>
      <c r="C79" s="5"/>
      <c r="E79" s="6"/>
      <c r="F79" s="8"/>
      <c r="G79" s="8"/>
      <c r="H79" s="8"/>
      <c r="I79" s="8"/>
      <c r="J79" s="8"/>
      <c r="K79" s="8"/>
      <c r="L79" s="8"/>
      <c r="M79" s="8"/>
    </row>
    <row r="80" customFormat="false" ht="15" hidden="false" customHeight="false" outlineLevel="0" collapsed="false">
      <c r="B80" s="5"/>
      <c r="C80" s="5"/>
      <c r="E80" s="6"/>
      <c r="F80" s="8"/>
      <c r="G80" s="8"/>
      <c r="H80" s="8"/>
      <c r="I80" s="8"/>
      <c r="J80" s="8"/>
      <c r="K80" s="8"/>
      <c r="L80" s="8"/>
      <c r="M80" s="8"/>
    </row>
    <row r="81" customFormat="false" ht="15" hidden="false" customHeight="false" outlineLevel="0" collapsed="false">
      <c r="B81" s="5"/>
      <c r="C81" s="5"/>
      <c r="E81" s="6"/>
      <c r="F81" s="8"/>
      <c r="G81" s="8"/>
      <c r="H81" s="8"/>
      <c r="I81" s="8"/>
      <c r="J81" s="8"/>
      <c r="K81" s="8"/>
      <c r="L81" s="8"/>
      <c r="M81" s="8"/>
    </row>
    <row r="82" customFormat="false" ht="15" hidden="false" customHeight="false" outlineLevel="0" collapsed="false">
      <c r="B82" s="5"/>
      <c r="C82" s="5"/>
      <c r="E82" s="6"/>
      <c r="F82" s="8"/>
      <c r="G82" s="8"/>
      <c r="H82" s="8"/>
      <c r="I82" s="8"/>
      <c r="J82" s="8"/>
      <c r="K82" s="8"/>
      <c r="L82" s="8"/>
      <c r="M82" s="8"/>
    </row>
    <row r="83" customFormat="false" ht="15" hidden="false" customHeight="false" outlineLevel="0" collapsed="false">
      <c r="B83" s="5"/>
      <c r="C83" s="5"/>
      <c r="E83" s="6"/>
      <c r="F83" s="8"/>
      <c r="G83" s="8"/>
      <c r="H83" s="8"/>
      <c r="I83" s="8"/>
      <c r="J83" s="8"/>
      <c r="K83" s="8"/>
      <c r="L83" s="8"/>
      <c r="M83" s="8"/>
    </row>
    <row r="84" customFormat="false" ht="15" hidden="false" customHeight="false" outlineLevel="0" collapsed="false">
      <c r="B84" s="5"/>
      <c r="C84" s="5"/>
      <c r="E84" s="6"/>
      <c r="F84" s="8"/>
      <c r="G84" s="8"/>
      <c r="H84" s="8"/>
      <c r="I84" s="8"/>
      <c r="J84" s="8"/>
      <c r="K84" s="8"/>
      <c r="L84" s="8"/>
      <c r="M84" s="8"/>
    </row>
    <row r="85" customFormat="false" ht="15" hidden="false" customHeight="false" outlineLevel="0" collapsed="false">
      <c r="B85" s="5"/>
      <c r="C85" s="5"/>
      <c r="E85" s="6"/>
      <c r="F85" s="8"/>
      <c r="G85" s="8"/>
      <c r="H85" s="8"/>
      <c r="I85" s="8"/>
      <c r="J85" s="8"/>
      <c r="K85" s="8"/>
      <c r="L85" s="8"/>
      <c r="M85" s="8"/>
    </row>
    <row r="86" customFormat="false" ht="15" hidden="false" customHeight="false" outlineLevel="0" collapsed="false">
      <c r="B86" s="5"/>
      <c r="C86" s="5"/>
      <c r="E86" s="6"/>
      <c r="F86" s="8"/>
      <c r="G86" s="8"/>
      <c r="H86" s="8"/>
      <c r="I86" s="8"/>
      <c r="J86" s="8"/>
      <c r="K86" s="8"/>
      <c r="L86" s="8"/>
      <c r="M86" s="8"/>
    </row>
    <row r="87" customFormat="false" ht="15" hidden="false" customHeight="false" outlineLevel="0" collapsed="false">
      <c r="B87" s="5"/>
      <c r="C87" s="5"/>
      <c r="E87" s="6"/>
      <c r="F87" s="8"/>
      <c r="G87" s="8"/>
      <c r="H87" s="8"/>
      <c r="I87" s="8"/>
      <c r="J87" s="8"/>
      <c r="K87" s="8"/>
      <c r="L87" s="8"/>
      <c r="M87" s="8"/>
    </row>
  </sheetData>
  <conditionalFormatting sqref="A3:A50 F3:H50 J3:M50">
    <cfRule type="expression" priority="2" aboveAverage="0" equalAverage="0" bottom="0" percent="0" rank="0" text="" dxfId="1">
      <formula>OR($B2&lt;&gt;"",$C2&lt;&gt;"",$D2&lt;&gt;"", $E2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agate Technolo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12:43Z</dcterms:created>
  <dc:creator>Jason Demant</dc:creator>
  <dc:description/>
  <dc:language>en-US</dc:language>
  <cp:lastModifiedBy>SEAGATE</cp:lastModifiedBy>
  <dcterms:modified xsi:type="dcterms:W3CDTF">2009-09-14T17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