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 Plan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umber of people:</t>
  </si>
  <si>
    <t xml:space="preserve">How long you have to save:</t>
  </si>
  <si>
    <t xml:space="preserve"> weeks</t>
  </si>
  <si>
    <t xml:space="preserve">How often you get paid</t>
  </si>
  <si>
    <t xml:space="preserve"> weeks in between paychecks</t>
  </si>
  <si>
    <t xml:space="preserve">Money already saved</t>
  </si>
  <si>
    <t xml:space="preserve">Flight</t>
  </si>
  <si>
    <t xml:space="preserve">Daily Expenses</t>
  </si>
  <si>
    <t xml:space="preserve">Length of trip</t>
  </si>
  <si>
    <t xml:space="preserve">Total Trip Cost</t>
  </si>
  <si>
    <t xml:space="preserve">Savings per paycheck</t>
  </si>
  <si>
    <t xml:space="preserve">Minus money already saved</t>
  </si>
  <si>
    <t xml:space="preserve">New savings per paycheck</t>
  </si>
  <si>
    <t xml:space="preserve"> Change yellow ce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8" min="2" style="1" width="8.7"/>
    <col collapsed="false" customWidth="true" hidden="false" outlineLevel="0" max="10" min="9" style="1" width="10.28"/>
    <col collapsed="false" customWidth="true" hidden="false" outlineLevel="0" max="11" min="11" style="1" width="8.7"/>
    <col collapsed="false" customWidth="true" hidden="false" outlineLevel="0" max="14" min="12" style="1" width="10.28"/>
    <col collapsed="false" customWidth="false" hidden="false" outlineLevel="0" max="20" min="15" style="1" width="9.14"/>
    <col collapsed="false" customWidth="true" hidden="false" outlineLevel="0" max="21" min="21" style="1" width="10.13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" width="14.7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  <c r="B1" s="2" t="n">
        <v>2</v>
      </c>
    </row>
    <row r="2" customFormat="false" ht="12.75" hidden="false" customHeight="false" outlineLevel="0" collapsed="false">
      <c r="A2" s="1" t="s">
        <v>1</v>
      </c>
      <c r="B2" s="2" t="n">
        <v>104</v>
      </c>
      <c r="C2" s="1" t="s">
        <v>2</v>
      </c>
    </row>
    <row r="3" customFormat="false" ht="12.75" hidden="false" customHeight="false" outlineLevel="0" collapsed="false">
      <c r="A3" s="1" t="s">
        <v>3</v>
      </c>
      <c r="B3" s="3" t="n">
        <v>2</v>
      </c>
      <c r="C3" s="1" t="s">
        <v>4</v>
      </c>
    </row>
    <row r="4" customFormat="false" ht="12.75" hidden="false" customHeight="false" outlineLevel="0" collapsed="false">
      <c r="A4" s="1" t="s">
        <v>5</v>
      </c>
      <c r="B4" s="4" t="n">
        <v>10000</v>
      </c>
    </row>
    <row r="5" customFormat="false" ht="3.75" hidden="false" customHeight="true" outlineLevel="0" collapsed="false">
      <c r="B5" s="5"/>
    </row>
    <row r="6" customFormat="false" ht="12.75" hidden="false" customHeight="false" outlineLevel="0" collapsed="false">
      <c r="A6" s="6" t="s">
        <v>6</v>
      </c>
      <c r="B6" s="7" t="n">
        <v>4000</v>
      </c>
      <c r="C6" s="8" t="n">
        <v>6000</v>
      </c>
      <c r="D6" s="8" t="n">
        <v>6000</v>
      </c>
      <c r="E6" s="9" t="n">
        <v>6000</v>
      </c>
      <c r="F6" s="8" t="n">
        <v>4000</v>
      </c>
      <c r="G6" s="8" t="n">
        <v>6000</v>
      </c>
      <c r="H6" s="8" t="n">
        <v>6000</v>
      </c>
      <c r="I6" s="8" t="n">
        <v>6000</v>
      </c>
      <c r="J6" s="8" t="n">
        <v>6000</v>
      </c>
      <c r="K6" s="7" t="n">
        <v>12000</v>
      </c>
      <c r="L6" s="8" t="n">
        <v>12000</v>
      </c>
      <c r="M6" s="8" t="n">
        <v>12000</v>
      </c>
      <c r="N6" s="9" t="n">
        <v>12000</v>
      </c>
    </row>
    <row r="7" customFormat="false" ht="12.75" hidden="false" customHeight="false" outlineLevel="0" collapsed="false">
      <c r="A7" s="1" t="s">
        <v>7</v>
      </c>
      <c r="B7" s="10" t="n">
        <v>40</v>
      </c>
      <c r="C7" s="11" t="n">
        <v>50</v>
      </c>
      <c r="D7" s="11" t="n">
        <v>60</v>
      </c>
      <c r="E7" s="12" t="n">
        <v>70</v>
      </c>
      <c r="F7" s="13" t="n">
        <v>40</v>
      </c>
      <c r="G7" s="11" t="n">
        <v>50</v>
      </c>
      <c r="H7" s="11" t="n">
        <v>60</v>
      </c>
      <c r="I7" s="11" t="n">
        <v>70</v>
      </c>
      <c r="J7" s="14" t="n">
        <v>80</v>
      </c>
      <c r="K7" s="10" t="n">
        <v>50</v>
      </c>
      <c r="L7" s="11" t="n">
        <v>60</v>
      </c>
      <c r="M7" s="11" t="n">
        <v>70</v>
      </c>
      <c r="N7" s="12" t="n">
        <v>80</v>
      </c>
    </row>
    <row r="8" customFormat="false" ht="12.75" hidden="false" customHeight="false" outlineLevel="0" collapsed="false">
      <c r="A8" s="1" t="s">
        <v>8</v>
      </c>
      <c r="B8" s="15" t="n">
        <v>180</v>
      </c>
      <c r="C8" s="16" t="n">
        <v>180</v>
      </c>
      <c r="D8" s="16" t="n">
        <v>180</v>
      </c>
      <c r="E8" s="17" t="n">
        <v>180</v>
      </c>
      <c r="F8" s="18" t="n">
        <v>365</v>
      </c>
      <c r="G8" s="16" t="n">
        <v>365</v>
      </c>
      <c r="H8" s="16" t="n">
        <v>365</v>
      </c>
      <c r="I8" s="16" t="n">
        <v>365</v>
      </c>
      <c r="J8" s="19" t="n">
        <v>365</v>
      </c>
      <c r="K8" s="15" t="n">
        <v>365</v>
      </c>
      <c r="L8" s="16" t="n">
        <v>365</v>
      </c>
      <c r="M8" s="16" t="n">
        <v>365</v>
      </c>
      <c r="N8" s="17" t="n">
        <v>365</v>
      </c>
    </row>
    <row r="9" customFormat="false" ht="12.75" hidden="false" customHeight="false" outlineLevel="0" collapsed="false">
      <c r="A9" s="1" t="s">
        <v>9</v>
      </c>
      <c r="B9" s="20" t="n">
        <f aca="false">B7*B8*$B$1+B6</f>
        <v>18400</v>
      </c>
      <c r="C9" s="21" t="n">
        <f aca="false">C7*C8*$B$1+C6</f>
        <v>24000</v>
      </c>
      <c r="D9" s="21" t="n">
        <f aca="false">D7*D8*$B$1+D6</f>
        <v>27600</v>
      </c>
      <c r="E9" s="22" t="n">
        <f aca="false">E7*E8*$B$1+E6</f>
        <v>31200</v>
      </c>
      <c r="F9" s="21" t="n">
        <f aca="false">F7*F8*$B$1+F6</f>
        <v>33200</v>
      </c>
      <c r="G9" s="21" t="n">
        <f aca="false">G7*G8*$B$1+G6</f>
        <v>42500</v>
      </c>
      <c r="H9" s="21" t="n">
        <f aca="false">H7*H8*$B$1+H6</f>
        <v>49800</v>
      </c>
      <c r="I9" s="21" t="n">
        <f aca="false">I7*I8*$B$1+I6</f>
        <v>57100</v>
      </c>
      <c r="J9" s="21" t="n">
        <f aca="false">J7*J8*$B$1+J6</f>
        <v>64400</v>
      </c>
      <c r="K9" s="20" t="n">
        <f aca="false">K7*K8*$B$1+K6</f>
        <v>48500</v>
      </c>
      <c r="L9" s="21" t="n">
        <f aca="false">L7*L8*$B$1+L6</f>
        <v>55800</v>
      </c>
      <c r="M9" s="21" t="n">
        <f aca="false">M7*M8*$B$1+M6</f>
        <v>63100</v>
      </c>
      <c r="N9" s="22" t="n">
        <f aca="false">N7*N8*$B$1+N6</f>
        <v>70400</v>
      </c>
    </row>
    <row r="10" customFormat="false" ht="12.75" hidden="false" customHeight="false" outlineLevel="0" collapsed="false">
      <c r="A10" s="1" t="s">
        <v>10</v>
      </c>
      <c r="B10" s="23" t="n">
        <f aca="false">B9/($B$2/$B$3)</f>
        <v>353.846153846154</v>
      </c>
      <c r="C10" s="24" t="n">
        <f aca="false">C9/($B$2/$B$3)</f>
        <v>461.538461538462</v>
      </c>
      <c r="D10" s="24" t="n">
        <f aca="false">D9/($B$2/$B$3)</f>
        <v>530.769230769231</v>
      </c>
      <c r="E10" s="25" t="n">
        <f aca="false">E9/($B$2/$B$3)</f>
        <v>600</v>
      </c>
      <c r="F10" s="24" t="n">
        <f aca="false">F9/($B$2/$B$3)</f>
        <v>638.461538461539</v>
      </c>
      <c r="G10" s="24" t="n">
        <f aca="false">G9/($B$2/$B$3)</f>
        <v>817.307692307692</v>
      </c>
      <c r="H10" s="24" t="n">
        <f aca="false">H9/($B$2/$B$3)</f>
        <v>957.692307692308</v>
      </c>
      <c r="I10" s="24" t="n">
        <f aca="false">I9/($B$2/$B$3)</f>
        <v>1098.07692307692</v>
      </c>
      <c r="J10" s="24" t="n">
        <f aca="false">J9/($B$2/$B$3)</f>
        <v>1238.46153846154</v>
      </c>
      <c r="K10" s="23" t="n">
        <f aca="false">K9/($B$2/$B$3)</f>
        <v>932.692307692308</v>
      </c>
      <c r="L10" s="24" t="n">
        <f aca="false">L9/($B$2/$B$3)</f>
        <v>1073.07692307692</v>
      </c>
      <c r="M10" s="24" t="n">
        <f aca="false">M9/($B$2/$B$3)</f>
        <v>1213.46153846154</v>
      </c>
      <c r="N10" s="25" t="n">
        <f aca="false">N9/($B$2/$B$3)</f>
        <v>1353.84615384615</v>
      </c>
    </row>
    <row r="11" customFormat="false" ht="5.25" hidden="false" customHeight="true" outlineLevel="0" collapsed="false">
      <c r="B11" s="26"/>
      <c r="C11" s="27"/>
      <c r="D11" s="27"/>
      <c r="E11" s="28"/>
      <c r="F11" s="27"/>
      <c r="G11" s="27"/>
      <c r="H11" s="27"/>
      <c r="I11" s="27"/>
      <c r="J11" s="27"/>
      <c r="K11" s="26"/>
      <c r="L11" s="27"/>
      <c r="M11" s="27"/>
      <c r="N11" s="28"/>
    </row>
    <row r="12" customFormat="false" ht="12.75" hidden="false" customHeight="false" outlineLevel="0" collapsed="false">
      <c r="A12" s="1" t="s">
        <v>11</v>
      </c>
      <c r="B12" s="20" t="n">
        <f aca="false">IF(B9-$B$4&lt;0,0,B9-$B$4)</f>
        <v>8400</v>
      </c>
      <c r="C12" s="21" t="n">
        <f aca="false">IF(C9-$B$4&lt;0,0,C9-$B$4)</f>
        <v>14000</v>
      </c>
      <c r="D12" s="21" t="n">
        <f aca="false">IF(D9-$B$4&lt;0,0,D9-$B$4)</f>
        <v>17600</v>
      </c>
      <c r="E12" s="22" t="n">
        <f aca="false">IF(E9-$B$4&lt;0,0,E9-$B$4)</f>
        <v>21200</v>
      </c>
      <c r="F12" s="21" t="n">
        <f aca="false">IF(F9-$B$4&lt;0,0,F9-$B$4)</f>
        <v>23200</v>
      </c>
      <c r="G12" s="21" t="n">
        <f aca="false">IF(G9-$B$4&lt;0,0,G9-$B$4)</f>
        <v>32500</v>
      </c>
      <c r="H12" s="21" t="n">
        <f aca="false">IF(H9-$B$4&lt;0,0,H9-$B$4)</f>
        <v>39800</v>
      </c>
      <c r="I12" s="21" t="n">
        <f aca="false">IF(I9-$B$4&lt;0,0,I9-$B$4)</f>
        <v>47100</v>
      </c>
      <c r="J12" s="21" t="n">
        <f aca="false">IF(J9-$B$4&lt;0,0,J9-$B$4)</f>
        <v>54400</v>
      </c>
      <c r="K12" s="20" t="n">
        <f aca="false">IF(K9-$B$4&lt;0,0,K9-$B$4)</f>
        <v>38500</v>
      </c>
      <c r="L12" s="21" t="n">
        <f aca="false">IF(L9-$B$4&lt;0,0,L9-$B$4)</f>
        <v>45800</v>
      </c>
      <c r="M12" s="21" t="n">
        <f aca="false">IF(M9-$B$4&lt;0,0,M9-$B$4)</f>
        <v>53100</v>
      </c>
      <c r="N12" s="22" t="n">
        <f aca="false">IF(N9-$B$4&lt;0,0,N9-$B$4)</f>
        <v>60400</v>
      </c>
    </row>
    <row r="13" customFormat="false" ht="13.5" hidden="false" customHeight="false" outlineLevel="0" collapsed="false">
      <c r="A13" s="1" t="s">
        <v>12</v>
      </c>
      <c r="B13" s="29" t="n">
        <f aca="false">B12/($B$2/$B$3)</f>
        <v>161.538461538462</v>
      </c>
      <c r="C13" s="30" t="n">
        <f aca="false">C12/($B$2/$B$3)</f>
        <v>269.230769230769</v>
      </c>
      <c r="D13" s="30" t="n">
        <f aca="false">D12/($B$2/$B$3)</f>
        <v>338.461538461538</v>
      </c>
      <c r="E13" s="31" t="n">
        <f aca="false">E12/($B$2/$B$3)</f>
        <v>407.692307692308</v>
      </c>
      <c r="F13" s="30" t="n">
        <f aca="false">F12/($B$2/$B$3)</f>
        <v>446.153846153846</v>
      </c>
      <c r="G13" s="30" t="n">
        <f aca="false">G12/($B$2/$B$3)</f>
        <v>625</v>
      </c>
      <c r="H13" s="30" t="n">
        <f aca="false">H12/($B$2/$B$3)</f>
        <v>765.384615384615</v>
      </c>
      <c r="I13" s="30" t="n">
        <f aca="false">I12/($B$2/$B$3)</f>
        <v>905.769230769231</v>
      </c>
      <c r="J13" s="30" t="n">
        <f aca="false">J12/($B$2/$B$3)</f>
        <v>1046.15384615385</v>
      </c>
      <c r="K13" s="29" t="n">
        <f aca="false">K12/($B$2/$B$3)</f>
        <v>740.384615384615</v>
      </c>
      <c r="L13" s="30" t="n">
        <f aca="false">L12/($B$2/$B$3)</f>
        <v>880.769230769231</v>
      </c>
      <c r="M13" s="30" t="n">
        <f aca="false">M12/($B$2/$B$3)</f>
        <v>1021.15384615385</v>
      </c>
      <c r="N13" s="31" t="n">
        <f aca="false">N12/($B$2/$B$3)</f>
        <v>1161.53846153846</v>
      </c>
    </row>
    <row r="14" customFormat="false" ht="13.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3.5" hidden="false" customHeight="false" outlineLevel="0" collapsed="false">
      <c r="B15" s="33"/>
      <c r="C15" s="1" t="s">
        <v>13</v>
      </c>
    </row>
    <row r="22" customFormat="false" ht="13.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3.5" hidden="false" customHeight="true" outlineLevel="0" collapsed="false"/>
    <row r="31" customFormat="false" ht="12.75" hidden="false" customHeight="true" outlineLevel="0" collapsed="false"/>
    <row r="32" customFormat="false" ht="25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3:08:10Z</dcterms:created>
  <dc:creator>SEAGATE</dc:creator>
  <dc:description/>
  <dc:language>en-US</dc:language>
  <cp:lastModifiedBy>SEAGATE</cp:lastModifiedBy>
  <dcterms:modified xsi:type="dcterms:W3CDTF">2009-09-30T04:48:01Z</dcterms:modified>
  <cp:revision>0</cp:revision>
  <dc:subject/>
  <dc:title/>
</cp:coreProperties>
</file>