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ing" sheetId="1" state="visible" r:id="rId2"/>
    <sheet name="Summary" sheetId="2" state="visible" r:id="rId3"/>
    <sheet name="Vancouver" sheetId="3" state="visible" r:id="rId4"/>
    <sheet name="HK-Macau" sheetId="4" state="visible" r:id="rId5"/>
    <sheet name="China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83">
  <si>
    <t xml:space="preserve">Target Spend Per Day</t>
  </si>
  <si>
    <t xml:space="preserve">Saved</t>
  </si>
  <si>
    <t xml:space="preserve">Total %</t>
  </si>
  <si>
    <t xml:space="preserve">Withdraw %</t>
  </si>
  <si>
    <t xml:space="preserve">Amt Per 2 Weeks</t>
  </si>
  <si>
    <t xml:space="preserve">Over 52 Weeks</t>
  </si>
  <si>
    <t xml:space="preserve">Remaining</t>
  </si>
  <si>
    <t xml:space="preserve">Target Spend Per Week</t>
  </si>
  <si>
    <t xml:space="preserve">Jason's Savings</t>
  </si>
  <si>
    <t xml:space="preserve">Per Two Weeks</t>
  </si>
  <si>
    <t xml:space="preserve">Sharon's Savings</t>
  </si>
  <si>
    <t xml:space="preserve">%</t>
  </si>
  <si>
    <t xml:space="preserve">Bi-Weekly</t>
  </si>
  <si>
    <t xml:space="preserve">Per Day</t>
  </si>
  <si>
    <t xml:space="preserve">Approx. Remaining</t>
  </si>
  <si>
    <t xml:space="preserve">Activity/Destination</t>
  </si>
  <si>
    <t xml:space="preserve">Total</t>
  </si>
  <si>
    <t xml:space="preserve">Avg. Per Day</t>
  </si>
  <si>
    <t xml:space="preserve">Destination</t>
  </si>
  <si>
    <t xml:space="preserve">Money Spent</t>
  </si>
  <si>
    <t xml:space="preserve">Days</t>
  </si>
  <si>
    <t xml:space="preserve">Total Trip</t>
  </si>
  <si>
    <t xml:space="preserve">Vancouver</t>
  </si>
  <si>
    <t xml:space="preserve">Spent to Date</t>
  </si>
  <si>
    <t xml:space="preserve">Netbooks</t>
  </si>
  <si>
    <t xml:space="preserve">HK-Macau</t>
  </si>
  <si>
    <t xml:space="preserve">Money Remaining</t>
  </si>
  <si>
    <t xml:space="preserve">Flight</t>
  </si>
  <si>
    <t xml:space="preserve">China</t>
  </si>
  <si>
    <t xml:space="preserve">Days Spent</t>
  </si>
  <si>
    <t xml:space="preserve">China Visa's</t>
  </si>
  <si>
    <t xml:space="preserve">Total on destinations</t>
  </si>
  <si>
    <t xml:space="preserve">Days Remaining</t>
  </si>
  <si>
    <t xml:space="preserve">Health Insurance</t>
  </si>
  <si>
    <t xml:space="preserve">Total Pre-Trip Expenses</t>
  </si>
  <si>
    <t xml:space="preserve">Pre-Trip Start</t>
  </si>
  <si>
    <t xml:space="preserve">Current Run Rate</t>
  </si>
  <si>
    <t xml:space="preserve">Activity</t>
  </si>
  <si>
    <t xml:space="preserve">Amount</t>
  </si>
  <si>
    <t xml:space="preserve">Yaletown Beer</t>
  </si>
  <si>
    <t xml:space="preserve">Airport Food</t>
  </si>
  <si>
    <t xml:space="preserve">Start Date</t>
  </si>
  <si>
    <t xml:space="preserve">OLD SPAGHETTI FACTORY VANCOUVER BC</t>
  </si>
  <si>
    <t xml:space="preserve">Leave Date</t>
  </si>
  <si>
    <t xml:space="preserve">PEMBERTON HEIGHTS CORNER NORTH VANCO BC</t>
  </si>
  <si>
    <t xml:space="preserve">Number of days</t>
  </si>
  <si>
    <t xml:space="preserve">URBAN THAI BISTRO VANCOUVER BC</t>
  </si>
  <si>
    <t xml:space="preserve">A&amp;W RESTAURANT RICHMOND BC</t>
  </si>
  <si>
    <t xml:space="preserve">Avg Per Day</t>
  </si>
  <si>
    <t xml:space="preserve">WWW.SKYPE.COM INTERNET</t>
  </si>
  <si>
    <t xml:space="preserve">GROUSE MOUNTAIN RESORT N.VANCOUVER BC</t>
  </si>
  <si>
    <t xml:space="preserve">STEAMROLLERS ROBSON VANCOUVER BC</t>
  </si>
  <si>
    <t xml:space="preserve">SHOPPERSDRUGMART2277 VANCOUVER BC</t>
  </si>
  <si>
    <t xml:space="preserve">H&amp;M CA #037 - PACIFIC VANCOUVER BC</t>
  </si>
  <si>
    <t xml:space="preserve">LONDON DRUGS 19 VANCOUVER BC</t>
  </si>
  <si>
    <t xml:space="preserve">BLENZ COFFEE ROBSON WEST VANCOUVER BC</t>
  </si>
  <si>
    <t xml:space="preserve">THIDA THAI RESTAURANT VANCOUVER BC</t>
  </si>
  <si>
    <t xml:space="preserve">ST CLAIR HOTEL VANCOUVER BC</t>
  </si>
  <si>
    <t xml:space="preserve">SHOPPERSDRUGMART0272 VANCOUVER BC</t>
  </si>
  <si>
    <t xml:space="preserve">TRUE NORTH HOSTELLING ASS VANCOUVER BC</t>
  </si>
  <si>
    <t xml:space="preserve">WWW.HIHOSTELS.COM WELWYN GARDEN</t>
  </si>
  <si>
    <t xml:space="preserve">Cash</t>
  </si>
  <si>
    <t xml:space="preserve">Date</t>
  </si>
  <si>
    <t xml:space="preserve">Macau Dinner - Portuguese</t>
  </si>
  <si>
    <t xml:space="preserve">Sharon's doctors visit</t>
  </si>
  <si>
    <t xml:space="preserve">Korean Dinner</t>
  </si>
  <si>
    <t xml:space="preserve">Starbucks</t>
  </si>
  <si>
    <t xml:space="preserve">Chuen Lee Seafood Dinner</t>
  </si>
  <si>
    <t xml:space="preserve">Remaining HK Cash</t>
  </si>
  <si>
    <t xml:space="preserve">USD to Yuan Conversion</t>
  </si>
  <si>
    <t xml:space="preserve">Guandong Card Cash</t>
  </si>
  <si>
    <t xml:space="preserve">ABC Cash</t>
  </si>
  <si>
    <t xml:space="preserve">Hostelword Shenzhen Fee</t>
  </si>
  <si>
    <t xml:space="preserve">Construction Bank Cash</t>
  </si>
  <si>
    <t xml:space="preserve">Hostelworld Haikou Fee</t>
  </si>
  <si>
    <t xml:space="preserve">Hostelworld Sanya Fee</t>
  </si>
  <si>
    <t xml:space="preserve">CCB Hainan</t>
  </si>
  <si>
    <t xml:space="preserve">Air Asia - BKK to CAN</t>
  </si>
  <si>
    <t xml:space="preserve">Jindong Restaurant</t>
  </si>
  <si>
    <t xml:space="preserve">Hu Guang Zhi Hang ATM</t>
  </si>
  <si>
    <t xml:space="preserve">CCB Guangxi Branch</t>
  </si>
  <si>
    <t xml:space="preserve">Dong Jiang 2</t>
  </si>
  <si>
    <t xml:space="preserve">Yang Shuo Xi J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_);[RED]&quot;($&quot;#,##0.00\)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_);[RED]&quot;($&quot;#,##0\)"/>
    <numFmt numFmtId="170" formatCode="_(* #,##0.00_);_(* \(#,##0.00\);_(* \-??_);_(@_)"/>
    <numFmt numFmtId="171" formatCode="_(* #,##0_);_(* \(#,##0\);_(* \-??_);_(@_)"/>
    <numFmt numFmtId="172" formatCode="d\-mmm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10.85"/>
    <col collapsed="false" customWidth="true" hidden="false" outlineLevel="0" max="4" min="4" style="0" width="2.86"/>
    <col collapsed="false" customWidth="true" hidden="false" outlineLevel="0" max="5" min="5" style="0" width="15.57"/>
    <col collapsed="false" customWidth="true" hidden="false" outlineLevel="0" max="6" min="6" style="0" width="11.57"/>
    <col collapsed="false" customWidth="true" hidden="false" outlineLevel="0" max="8" min="8" style="0" width="11.71"/>
    <col collapsed="false" customWidth="true" hidden="false" outlineLevel="0" max="9" min="9" style="0" width="16.14"/>
    <col collapsed="false" customWidth="true" hidden="false" outlineLevel="0" max="10" min="10" style="0" width="14.29"/>
    <col collapsed="false" customWidth="true" hidden="false" outlineLevel="0" max="11" min="11" style="0" width="10.57"/>
  </cols>
  <sheetData>
    <row r="1" customFormat="false" ht="15" hidden="false" customHeight="false" outlineLevel="0" collapsed="false">
      <c r="A1" s="1" t="s">
        <v>0</v>
      </c>
      <c r="B1" s="2" t="n">
        <f aca="false">Summary!C8</f>
        <v>127.682191780822</v>
      </c>
      <c r="F1" s="0" t="s">
        <v>1</v>
      </c>
      <c r="G1" s="0" t="s">
        <v>2</v>
      </c>
      <c r="H1" s="0" t="s">
        <v>3</v>
      </c>
      <c r="I1" s="0" t="s">
        <v>4</v>
      </c>
      <c r="J1" s="0" t="s">
        <v>5</v>
      </c>
      <c r="K1" s="0" t="s">
        <v>6</v>
      </c>
    </row>
    <row r="2" customFormat="false" ht="15" hidden="false" customHeight="false" outlineLevel="0" collapsed="false">
      <c r="A2" s="1" t="s">
        <v>7</v>
      </c>
      <c r="B2" s="2" t="n">
        <f aca="false">B1*7</f>
        <v>893.775342465754</v>
      </c>
      <c r="E2" s="0" t="s">
        <v>8</v>
      </c>
      <c r="F2" s="3" t="n">
        <v>39000</v>
      </c>
      <c r="G2" s="4" t="n">
        <f aca="false">F2/($F$2+$F$3)</f>
        <v>0.78</v>
      </c>
      <c r="H2" s="5" t="n">
        <v>0.82</v>
      </c>
      <c r="I2" s="6" t="n">
        <f aca="false">H2*$B$8</f>
        <v>1172.63324931507</v>
      </c>
      <c r="J2" s="6" t="n">
        <f aca="false">I2*26</f>
        <v>30488.4644821918</v>
      </c>
      <c r="K2" s="7" t="n">
        <f aca="false">F2-J2</f>
        <v>8511.53551780822</v>
      </c>
    </row>
    <row r="3" customFormat="false" ht="15.75" hidden="false" customHeight="false" outlineLevel="0" collapsed="false">
      <c r="A3" s="1" t="s">
        <v>9</v>
      </c>
      <c r="B3" s="2" t="n">
        <f aca="false">B2*2</f>
        <v>1787.55068493151</v>
      </c>
      <c r="E3" s="0" t="s">
        <v>10</v>
      </c>
      <c r="F3" s="3" t="n">
        <v>11000</v>
      </c>
      <c r="G3" s="4" t="n">
        <f aca="false">F3/($F$2+$F$3)</f>
        <v>0.22</v>
      </c>
      <c r="H3" s="5" t="n">
        <v>0.18</v>
      </c>
      <c r="I3" s="8" t="n">
        <f aca="false">H3*$B$8</f>
        <v>257.407298630137</v>
      </c>
      <c r="J3" s="8" t="n">
        <f aca="false">I3*26</f>
        <v>6692.58976438356</v>
      </c>
      <c r="K3" s="9" t="n">
        <f aca="false">F3-J3</f>
        <v>4307.41023561644</v>
      </c>
    </row>
    <row r="4" customFormat="false" ht="16.5" hidden="false" customHeight="false" outlineLevel="0" collapsed="false">
      <c r="I4" s="6" t="n">
        <f aca="false">I2+I3</f>
        <v>1430.04054794521</v>
      </c>
      <c r="J4" s="6" t="n">
        <f aca="false">J2+J3</f>
        <v>37181.0542465753</v>
      </c>
      <c r="K4" s="6" t="n">
        <f aca="false">K2+K3</f>
        <v>12818.9457534247</v>
      </c>
    </row>
    <row r="5" customFormat="false" ht="15.75" hidden="false" customHeight="false" outlineLevel="0" collapsed="false">
      <c r="A5" s="10" t="s">
        <v>11</v>
      </c>
      <c r="B5" s="11" t="s">
        <v>12</v>
      </c>
      <c r="C5" s="12" t="s">
        <v>13</v>
      </c>
    </row>
    <row r="6" customFormat="false" ht="15" hidden="false" customHeight="false" outlineLevel="0" collapsed="false">
      <c r="A6" s="13" t="n">
        <v>1</v>
      </c>
      <c r="B6" s="14" t="n">
        <f aca="false">B3</f>
        <v>1787.55068493151</v>
      </c>
      <c r="C6" s="14" t="n">
        <f aca="false">B6/14</f>
        <v>127.682191780822</v>
      </c>
    </row>
    <row r="7" customFormat="false" ht="15" hidden="false" customHeight="false" outlineLevel="0" collapsed="false">
      <c r="A7" s="15" t="n">
        <v>0.9</v>
      </c>
      <c r="B7" s="2" t="n">
        <f aca="false">A7*$B$3</f>
        <v>1608.79561643836</v>
      </c>
      <c r="C7" s="2" t="n">
        <f aca="false">B7/14</f>
        <v>114.91397260274</v>
      </c>
    </row>
    <row r="8" customFormat="false" ht="15" hidden="false" customHeight="false" outlineLevel="0" collapsed="false">
      <c r="A8" s="16" t="n">
        <v>0.8</v>
      </c>
      <c r="B8" s="17" t="n">
        <f aca="false">A8*$B$3</f>
        <v>1430.04054794521</v>
      </c>
      <c r="C8" s="17" t="n">
        <f aca="false">B8/14</f>
        <v>102.145753424658</v>
      </c>
    </row>
    <row r="9" customFormat="false" ht="15" hidden="false" customHeight="false" outlineLevel="0" collapsed="false">
      <c r="A9" s="15" t="n">
        <v>0.7</v>
      </c>
      <c r="B9" s="2" t="n">
        <f aca="false">A9*$B$3</f>
        <v>1251.28547945206</v>
      </c>
      <c r="C9" s="2" t="n">
        <f aca="false">B9/14</f>
        <v>89.3775342465754</v>
      </c>
    </row>
    <row r="10" customFormat="false" ht="15" hidden="false" customHeight="false" outlineLevel="0" collapsed="false">
      <c r="A10" s="15" t="n">
        <v>0.6</v>
      </c>
      <c r="B10" s="2" t="n">
        <f aca="false">A10*$B$3</f>
        <v>1072.5304109589</v>
      </c>
      <c r="C10" s="2" t="n">
        <f aca="false">B10/14</f>
        <v>76.60931506849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8" t="s">
        <v>4</v>
      </c>
      <c r="B12" s="19" t="n">
        <f aca="false">I4</f>
        <v>1430.04054794521</v>
      </c>
    </row>
    <row r="13" customFormat="false" ht="15" hidden="false" customHeight="false" outlineLevel="0" collapsed="false">
      <c r="A13" s="20" t="s">
        <v>5</v>
      </c>
      <c r="B13" s="21" t="n">
        <f aca="false">J4</f>
        <v>37181.0542465753</v>
      </c>
    </row>
    <row r="14" customFormat="false" ht="15.75" hidden="false" customHeight="false" outlineLevel="0" collapsed="false">
      <c r="A14" s="22" t="s">
        <v>14</v>
      </c>
      <c r="B14" s="23" t="n">
        <f aca="false">K4</f>
        <v>12818.9457534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0.57"/>
    <col collapsed="false" customWidth="true" hidden="false" outlineLevel="0" max="3" min="3" style="0" width="12"/>
    <col collapsed="false" customWidth="true" hidden="true" outlineLevel="0" max="4" min="4" style="0" width="11.53"/>
    <col collapsed="false" customWidth="true" hidden="false" outlineLevel="0" max="5" min="5" style="0" width="2.86"/>
    <col collapsed="false" customWidth="true" hidden="false" outlineLevel="0" max="6" min="6" style="0" width="19.86"/>
    <col collapsed="false" customWidth="true" hidden="false" outlineLevel="0" max="7" min="7" style="0" width="12.86"/>
    <col collapsed="false" customWidth="true" hidden="false" outlineLevel="0" max="9" min="9" style="0" width="12"/>
    <col collapsed="false" customWidth="true" hidden="false" outlineLevel="0" max="10" min="10" style="0" width="3.15"/>
    <col collapsed="false" customWidth="true" hidden="false" outlineLevel="0" max="11" min="11" style="0" width="20"/>
    <col collapsed="false" customWidth="true" hidden="false" outlineLevel="0" max="12" min="12" style="0" width="9.86"/>
  </cols>
  <sheetData>
    <row r="1" customFormat="false" ht="15" hidden="false" customHeight="false" outlineLevel="0" collapsed="false">
      <c r="A1" s="24" t="s">
        <v>15</v>
      </c>
      <c r="B1" s="24" t="s">
        <v>16</v>
      </c>
      <c r="C1" s="24" t="s">
        <v>17</v>
      </c>
      <c r="D1" s="0" t="n">
        <v>365</v>
      </c>
      <c r="F1" s="25" t="s">
        <v>18</v>
      </c>
      <c r="G1" s="25" t="s">
        <v>19</v>
      </c>
      <c r="H1" s="25" t="s">
        <v>20</v>
      </c>
      <c r="I1" s="25" t="s">
        <v>17</v>
      </c>
    </row>
    <row r="2" customFormat="false" ht="15" hidden="false" customHeight="false" outlineLevel="0" collapsed="false">
      <c r="A2" s="1" t="s">
        <v>21</v>
      </c>
      <c r="B2" s="26" t="n">
        <v>50000</v>
      </c>
      <c r="C2" s="27" t="n">
        <f aca="false">B2/$D$1</f>
        <v>136.986301369863</v>
      </c>
      <c r="D2" s="3"/>
      <c r="E2" s="3"/>
      <c r="F2" s="1" t="s">
        <v>22</v>
      </c>
      <c r="G2" s="28" t="n">
        <f aca="false">(Vancouver!D6)*-1</f>
        <v>-747.73</v>
      </c>
      <c r="H2" s="1" t="n">
        <f aca="false">Vancouver!D5</f>
        <v>6</v>
      </c>
      <c r="I2" s="27" t="n">
        <f aca="false">Vancouver!D7</f>
        <v>124.621666666667</v>
      </c>
      <c r="K2" s="1" t="s">
        <v>23</v>
      </c>
      <c r="L2" s="28" t="n">
        <f aca="false">B7+G5</f>
        <v>-7090.92612903226</v>
      </c>
    </row>
    <row r="3" customFormat="false" ht="15" hidden="false" customHeight="false" outlineLevel="0" collapsed="false">
      <c r="A3" s="1" t="s">
        <v>24</v>
      </c>
      <c r="B3" s="26" t="n">
        <v>-600</v>
      </c>
      <c r="C3" s="27" t="n">
        <f aca="false">B3/$D$1</f>
        <v>-1.64383561643836</v>
      </c>
      <c r="D3" s="3"/>
      <c r="E3" s="3"/>
      <c r="F3" s="1" t="s">
        <v>25</v>
      </c>
      <c r="G3" s="28" t="n">
        <f aca="false">('HK-Macau'!E5)*-1</f>
        <v>-1070.57612903226</v>
      </c>
      <c r="H3" s="1" t="n">
        <f aca="false">'HK-Macau'!E4</f>
        <v>9</v>
      </c>
      <c r="I3" s="27" t="n">
        <f aca="false">'HK-Macau'!E6</f>
        <v>118.952903225806</v>
      </c>
      <c r="K3" s="1" t="s">
        <v>26</v>
      </c>
      <c r="L3" s="28" t="n">
        <f aca="false">G6</f>
        <v>42909.0738709677</v>
      </c>
    </row>
    <row r="4" customFormat="false" ht="15.75" hidden="false" customHeight="false" outlineLevel="0" collapsed="false">
      <c r="A4" s="1" t="s">
        <v>27</v>
      </c>
      <c r="B4" s="26" t="n">
        <v>-1500</v>
      </c>
      <c r="C4" s="27" t="n">
        <f aca="false">B4/$D$1</f>
        <v>-4.10958904109589</v>
      </c>
      <c r="D4" s="3"/>
      <c r="E4" s="3"/>
      <c r="F4" s="29" t="s">
        <v>28</v>
      </c>
      <c r="G4" s="30" t="n">
        <f aca="false">-China!E5</f>
        <v>-1876.62</v>
      </c>
      <c r="H4" s="29" t="n">
        <f aca="false">China!E4</f>
        <v>23</v>
      </c>
      <c r="I4" s="31" t="n">
        <f aca="false">China!E6</f>
        <v>81.5921739130435</v>
      </c>
      <c r="K4" s="1" t="s">
        <v>29</v>
      </c>
      <c r="L4" s="32" t="n">
        <f aca="false">H5</f>
        <v>38</v>
      </c>
    </row>
    <row r="5" customFormat="false" ht="15.75" hidden="false" customHeight="false" outlineLevel="0" collapsed="false">
      <c r="A5" s="1" t="s">
        <v>30</v>
      </c>
      <c r="B5" s="26" t="n">
        <v>-260</v>
      </c>
      <c r="C5" s="27" t="n">
        <f aca="false">B5/$D$1</f>
        <v>-0.712328767123288</v>
      </c>
      <c r="D5" s="3"/>
      <c r="E5" s="3"/>
      <c r="F5" s="33" t="s">
        <v>31</v>
      </c>
      <c r="G5" s="34" t="n">
        <f aca="false">SUM(G2:G4)</f>
        <v>-3694.92612903226</v>
      </c>
      <c r="H5" s="33" t="n">
        <f aca="false">SUM(H2:H4)</f>
        <v>38</v>
      </c>
      <c r="I5" s="35" t="n">
        <f aca="false">-G5/H5</f>
        <v>97.2348981324279</v>
      </c>
      <c r="K5" s="1" t="s">
        <v>32</v>
      </c>
      <c r="L5" s="32" t="n">
        <f aca="false">H6</f>
        <v>327</v>
      </c>
    </row>
    <row r="6" customFormat="false" ht="15.75" hidden="false" customHeight="false" outlineLevel="0" collapsed="false">
      <c r="A6" s="29" t="s">
        <v>33</v>
      </c>
      <c r="B6" s="36" t="n">
        <f aca="false">(518*2)*-1</f>
        <v>-1036</v>
      </c>
      <c r="C6" s="31" t="n">
        <f aca="false">B6/$D$1</f>
        <v>-2.83835616438356</v>
      </c>
      <c r="D6" s="3"/>
      <c r="E6" s="3"/>
      <c r="F6" s="1" t="s">
        <v>6</v>
      </c>
      <c r="G6" s="28" t="n">
        <f aca="false">B8+G5</f>
        <v>42909.0738709677</v>
      </c>
      <c r="H6" s="1" t="n">
        <f aca="false">365-H5</f>
        <v>327</v>
      </c>
      <c r="I6" s="27" t="n">
        <f aca="false">G6/H6</f>
        <v>131.220409391339</v>
      </c>
    </row>
    <row r="7" customFormat="false" ht="15.75" hidden="false" customHeight="false" outlineLevel="0" collapsed="false">
      <c r="A7" s="37" t="s">
        <v>34</v>
      </c>
      <c r="B7" s="38" t="n">
        <f aca="false">SUM(B3:B6)</f>
        <v>-3396</v>
      </c>
      <c r="C7" s="39" t="n">
        <f aca="false">B7/$D$1</f>
        <v>-9.3041095890411</v>
      </c>
      <c r="K7" s="1" t="s">
        <v>0</v>
      </c>
      <c r="L7" s="27" t="n">
        <f aca="false">C8</f>
        <v>127.682191780822</v>
      </c>
    </row>
    <row r="8" customFormat="false" ht="15" hidden="false" customHeight="true" outlineLevel="0" collapsed="false">
      <c r="A8" s="25" t="s">
        <v>35</v>
      </c>
      <c r="B8" s="28" t="n">
        <f aca="false">B2+SUM(B3:B6)</f>
        <v>46604</v>
      </c>
      <c r="C8" s="27" t="n">
        <f aca="false">B8/$D$1</f>
        <v>127.682191780822</v>
      </c>
      <c r="D8" s="3"/>
      <c r="E8" s="3"/>
      <c r="K8" s="1" t="s">
        <v>36</v>
      </c>
      <c r="L8" s="27" t="n">
        <f aca="false">I5</f>
        <v>97.2348981324279</v>
      </c>
    </row>
    <row r="11" customFormat="false" ht="15" hidden="false" customHeight="false" outlineLevel="0" collapsed="false">
      <c r="D11" s="3"/>
      <c r="E11" s="3"/>
    </row>
    <row r="46" customFormat="false" ht="15" hidden="false" customHeight="false" outlineLevel="0" collapsed="false">
      <c r="A46" s="40"/>
      <c r="B46" s="7"/>
      <c r="C4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4" min="4" style="0" width="15.14"/>
  </cols>
  <sheetData>
    <row r="1" customFormat="false" ht="15" hidden="false" customHeight="false" outlineLevel="0" collapsed="false">
      <c r="A1" s="40" t="s">
        <v>37</v>
      </c>
      <c r="B1" s="40" t="s">
        <v>38</v>
      </c>
    </row>
    <row r="2" customFormat="false" ht="15" hidden="false" customHeight="false" outlineLevel="0" collapsed="false">
      <c r="A2" s="0" t="s">
        <v>39</v>
      </c>
      <c r="B2" s="41" t="n">
        <v>14.04</v>
      </c>
    </row>
    <row r="3" customFormat="false" ht="15" hidden="false" customHeight="false" outlineLevel="0" collapsed="false">
      <c r="A3" s="0" t="s">
        <v>40</v>
      </c>
      <c r="B3" s="41" t="n">
        <v>4.97</v>
      </c>
      <c r="D3" s="42" t="n">
        <v>40105</v>
      </c>
      <c r="E3" s="0" t="s">
        <v>41</v>
      </c>
    </row>
    <row r="4" customFormat="false" ht="15" hidden="false" customHeight="false" outlineLevel="0" collapsed="false">
      <c r="A4" s="3" t="s">
        <v>42</v>
      </c>
      <c r="B4" s="41" t="n">
        <v>23.77</v>
      </c>
      <c r="D4" s="42" t="n">
        <v>40111</v>
      </c>
      <c r="E4" s="0" t="s">
        <v>43</v>
      </c>
    </row>
    <row r="5" customFormat="false" ht="15" hidden="false" customHeight="false" outlineLevel="0" collapsed="false">
      <c r="A5" s="3" t="s">
        <v>44</v>
      </c>
      <c r="B5" s="41" t="n">
        <v>4.4</v>
      </c>
      <c r="D5" s="0" t="n">
        <f aca="false">D4-D3</f>
        <v>6</v>
      </c>
      <c r="E5" s="0" t="s">
        <v>45</v>
      </c>
    </row>
    <row r="6" customFormat="false" ht="15" hidden="false" customHeight="false" outlineLevel="0" collapsed="false">
      <c r="A6" s="3" t="s">
        <v>46</v>
      </c>
      <c r="B6" s="41" t="n">
        <v>63.09</v>
      </c>
      <c r="D6" s="7" t="n">
        <f aca="false">B22</f>
        <v>747.73</v>
      </c>
      <c r="E6" s="0" t="s">
        <v>16</v>
      </c>
      <c r="F6" s="42"/>
    </row>
    <row r="7" customFormat="false" ht="15" hidden="false" customHeight="false" outlineLevel="0" collapsed="false">
      <c r="A7" s="3" t="s">
        <v>47</v>
      </c>
      <c r="B7" s="41" t="n">
        <v>6.8</v>
      </c>
      <c r="D7" s="7" t="n">
        <f aca="false">B22/D5</f>
        <v>124.621666666667</v>
      </c>
      <c r="E7" s="0" t="s">
        <v>48</v>
      </c>
    </row>
    <row r="8" customFormat="false" ht="15" hidden="false" customHeight="false" outlineLevel="0" collapsed="false">
      <c r="A8" s="3" t="s">
        <v>49</v>
      </c>
      <c r="B8" s="41" t="n">
        <v>10</v>
      </c>
    </row>
    <row r="9" customFormat="false" ht="15" hidden="false" customHeight="false" outlineLevel="0" collapsed="false">
      <c r="A9" s="3" t="s">
        <v>50</v>
      </c>
      <c r="B9" s="41" t="n">
        <v>2.06</v>
      </c>
    </row>
    <row r="10" customFormat="false" ht="15" hidden="false" customHeight="false" outlineLevel="0" collapsed="false">
      <c r="A10" s="0" t="s">
        <v>50</v>
      </c>
      <c r="B10" s="41" t="n">
        <v>9.55</v>
      </c>
    </row>
    <row r="11" customFormat="false" ht="15" hidden="false" customHeight="false" outlineLevel="0" collapsed="false">
      <c r="A11" s="0" t="s">
        <v>51</v>
      </c>
      <c r="B11" s="41" t="n">
        <v>13.94</v>
      </c>
    </row>
    <row r="12" customFormat="false" ht="15" hidden="false" customHeight="false" outlineLevel="0" collapsed="false">
      <c r="A12" s="0" t="s">
        <v>52</v>
      </c>
      <c r="B12" s="41" t="n">
        <v>8.85</v>
      </c>
    </row>
    <row r="13" customFormat="false" ht="15" hidden="false" customHeight="false" outlineLevel="0" collapsed="false">
      <c r="A13" s="0" t="s">
        <v>53</v>
      </c>
      <c r="B13" s="41" t="n">
        <v>10.68</v>
      </c>
    </row>
    <row r="14" customFormat="false" ht="15" hidden="false" customHeight="false" outlineLevel="0" collapsed="false">
      <c r="A14" s="0" t="s">
        <v>54</v>
      </c>
      <c r="B14" s="41" t="n">
        <v>14.65</v>
      </c>
    </row>
    <row r="15" customFormat="false" ht="15" hidden="false" customHeight="false" outlineLevel="0" collapsed="false">
      <c r="A15" s="0" t="s">
        <v>55</v>
      </c>
      <c r="B15" s="41" t="n">
        <v>8.6</v>
      </c>
    </row>
    <row r="16" customFormat="false" ht="15" hidden="false" customHeight="false" outlineLevel="0" collapsed="false">
      <c r="A16" s="0" t="s">
        <v>56</v>
      </c>
      <c r="B16" s="41" t="n">
        <v>30.65</v>
      </c>
    </row>
    <row r="17" customFormat="false" ht="15" hidden="false" customHeight="false" outlineLevel="0" collapsed="false">
      <c r="A17" s="0" t="s">
        <v>57</v>
      </c>
      <c r="B17" s="41" t="n">
        <v>197.3</v>
      </c>
    </row>
    <row r="18" customFormat="false" ht="15" hidden="false" customHeight="false" outlineLevel="0" collapsed="false">
      <c r="A18" s="0" t="s">
        <v>58</v>
      </c>
      <c r="B18" s="41" t="n">
        <v>22.89</v>
      </c>
    </row>
    <row r="19" customFormat="false" ht="15" hidden="false" customHeight="false" outlineLevel="0" collapsed="false">
      <c r="A19" s="0" t="s">
        <v>59</v>
      </c>
      <c r="B19" s="41" t="n">
        <v>99.71</v>
      </c>
    </row>
    <row r="20" customFormat="false" ht="15" hidden="false" customHeight="false" outlineLevel="0" collapsed="false">
      <c r="A20" s="0" t="s">
        <v>60</v>
      </c>
      <c r="B20" s="41" t="n">
        <v>7.7</v>
      </c>
    </row>
    <row r="21" customFormat="false" ht="15.75" hidden="false" customHeight="false" outlineLevel="0" collapsed="false">
      <c r="A21" s="43" t="s">
        <v>61</v>
      </c>
      <c r="B21" s="44" t="n">
        <v>194.08</v>
      </c>
    </row>
    <row r="22" customFormat="false" ht="15.75" hidden="false" customHeight="false" outlineLevel="0" collapsed="false">
      <c r="A22" s="40" t="s">
        <v>16</v>
      </c>
      <c r="B22" s="41" t="n">
        <f aca="false">SUM(B2:B21)</f>
        <v>747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29"/>
    <col collapsed="false" customWidth="true" hidden="false" outlineLevel="0" max="3" min="3" style="0" width="10.57"/>
    <col collapsed="false" customWidth="true" hidden="false" outlineLevel="0" max="5" min="5" style="0" width="10.57"/>
    <col collapsed="false" customWidth="true" hidden="false" outlineLevel="0" max="6" min="6" style="0" width="15.14"/>
  </cols>
  <sheetData>
    <row r="1" customFormat="false" ht="15" hidden="false" customHeight="false" outlineLevel="0" collapsed="false">
      <c r="A1" s="40" t="s">
        <v>62</v>
      </c>
      <c r="B1" s="40" t="s">
        <v>37</v>
      </c>
      <c r="C1" s="40" t="s">
        <v>38</v>
      </c>
    </row>
    <row r="2" customFormat="false" ht="15" hidden="false" customHeight="false" outlineLevel="0" collapsed="false">
      <c r="A2" s="42" t="n">
        <v>40119</v>
      </c>
      <c r="B2" s="0" t="s">
        <v>63</v>
      </c>
      <c r="C2" s="41" t="n">
        <v>33.11</v>
      </c>
      <c r="E2" s="42" t="n">
        <f aca="false">Vancouver!D4</f>
        <v>40111</v>
      </c>
      <c r="F2" s="0" t="s">
        <v>41</v>
      </c>
    </row>
    <row r="3" customFormat="false" ht="15" hidden="false" customHeight="false" outlineLevel="0" collapsed="false">
      <c r="A3" s="42" t="n">
        <v>40116</v>
      </c>
      <c r="B3" s="0" t="s">
        <v>64</v>
      </c>
      <c r="C3" s="41" t="n">
        <v>90.32</v>
      </c>
      <c r="E3" s="42" t="n">
        <v>40120</v>
      </c>
      <c r="F3" s="0" t="s">
        <v>43</v>
      </c>
    </row>
    <row r="4" customFormat="false" ht="15" hidden="false" customHeight="false" outlineLevel="0" collapsed="false">
      <c r="A4" s="42" t="n">
        <v>40116</v>
      </c>
      <c r="B4" s="0" t="s">
        <v>65</v>
      </c>
      <c r="C4" s="41" t="n">
        <v>26.97</v>
      </c>
      <c r="E4" s="0" t="n">
        <f aca="false">E3-E2</f>
        <v>9</v>
      </c>
      <c r="F4" s="0" t="s">
        <v>45</v>
      </c>
    </row>
    <row r="5" customFormat="false" ht="15" hidden="false" customHeight="false" outlineLevel="0" collapsed="false">
      <c r="A5" s="42" t="n">
        <v>40115</v>
      </c>
      <c r="B5" s="0" t="s">
        <v>66</v>
      </c>
      <c r="C5" s="41" t="n">
        <v>2.84</v>
      </c>
      <c r="E5" s="7" t="n">
        <f aca="false">C15</f>
        <v>1070.57612903226</v>
      </c>
      <c r="F5" s="0" t="s">
        <v>16</v>
      </c>
    </row>
    <row r="6" customFormat="false" ht="15" hidden="false" customHeight="false" outlineLevel="0" collapsed="false">
      <c r="A6" s="42" t="n">
        <v>40112</v>
      </c>
      <c r="B6" s="0" t="s">
        <v>61</v>
      </c>
      <c r="C6" s="41" t="n">
        <v>193.56</v>
      </c>
      <c r="E6" s="7" t="n">
        <f aca="false">C15/E4</f>
        <v>118.952903225806</v>
      </c>
      <c r="F6" s="0" t="s">
        <v>48</v>
      </c>
    </row>
    <row r="7" customFormat="false" ht="15" hidden="false" customHeight="false" outlineLevel="0" collapsed="false">
      <c r="A7" s="42" t="n">
        <v>40113</v>
      </c>
      <c r="B7" s="0" t="s">
        <v>61</v>
      </c>
      <c r="C7" s="41" t="n">
        <v>193.56</v>
      </c>
    </row>
    <row r="8" customFormat="false" ht="15" hidden="false" customHeight="false" outlineLevel="0" collapsed="false">
      <c r="A8" s="42" t="n">
        <v>40115</v>
      </c>
      <c r="B8" s="0" t="s">
        <v>61</v>
      </c>
      <c r="C8" s="41" t="n">
        <v>129.04</v>
      </c>
    </row>
    <row r="9" customFormat="false" ht="15" hidden="false" customHeight="false" outlineLevel="0" collapsed="false">
      <c r="A9" s="42" t="n">
        <v>40116</v>
      </c>
      <c r="B9" s="0" t="s">
        <v>61</v>
      </c>
      <c r="C9" s="41" t="n">
        <v>129.04</v>
      </c>
    </row>
    <row r="10" customFormat="false" ht="15" hidden="false" customHeight="false" outlineLevel="0" collapsed="false">
      <c r="A10" s="42" t="n">
        <v>40117</v>
      </c>
      <c r="B10" s="0" t="s">
        <v>61</v>
      </c>
      <c r="C10" s="41" t="n">
        <v>129.04</v>
      </c>
    </row>
    <row r="11" customFormat="false" ht="15" hidden="false" customHeight="false" outlineLevel="0" collapsed="false">
      <c r="A11" s="42" t="n">
        <v>40118</v>
      </c>
      <c r="B11" s="0" t="s">
        <v>61</v>
      </c>
      <c r="C11" s="41" t="n">
        <v>129.04</v>
      </c>
    </row>
    <row r="12" customFormat="false" ht="15" hidden="false" customHeight="false" outlineLevel="0" collapsed="false">
      <c r="A12" s="42" t="n">
        <v>40118</v>
      </c>
      <c r="B12" s="0" t="s">
        <v>67</v>
      </c>
      <c r="C12" s="41" t="n">
        <v>45.03</v>
      </c>
    </row>
    <row r="13" customFormat="false" ht="15" hidden="false" customHeight="false" outlineLevel="0" collapsed="false">
      <c r="A13" s="42" t="n">
        <v>40119</v>
      </c>
      <c r="B13" s="0" t="s">
        <v>61</v>
      </c>
      <c r="C13" s="41" t="n">
        <v>64.51</v>
      </c>
    </row>
    <row r="14" customFormat="false" ht="15.75" hidden="false" customHeight="false" outlineLevel="0" collapsed="false">
      <c r="A14" s="42"/>
      <c r="B14" s="0" t="s">
        <v>68</v>
      </c>
      <c r="C14" s="44" t="n">
        <f aca="false">-740/7.75</f>
        <v>-95.4838709677419</v>
      </c>
    </row>
    <row r="15" customFormat="false" ht="15.75" hidden="false" customHeight="false" outlineLevel="0" collapsed="false">
      <c r="B15" s="40" t="s">
        <v>16</v>
      </c>
      <c r="C15" s="7" t="n">
        <f aca="false">SUM(C2:C14)</f>
        <v>1070.57612903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57"/>
    <col collapsed="false" customWidth="true" hidden="false" outlineLevel="0" max="3" min="3" style="0" width="10.57"/>
    <col collapsed="false" customWidth="true" hidden="false" outlineLevel="0" max="5" min="5" style="0" width="10.57"/>
  </cols>
  <sheetData>
    <row r="1" customFormat="false" ht="15" hidden="false" customHeight="false" outlineLevel="0" collapsed="false">
      <c r="A1" s="40" t="s">
        <v>62</v>
      </c>
      <c r="B1" s="40" t="s">
        <v>37</v>
      </c>
      <c r="C1" s="40" t="s">
        <v>38</v>
      </c>
    </row>
    <row r="2" customFormat="false" ht="15" hidden="false" customHeight="false" outlineLevel="0" collapsed="false">
      <c r="A2" s="42" t="n">
        <v>40119</v>
      </c>
      <c r="B2" s="0" t="s">
        <v>69</v>
      </c>
      <c r="C2" s="41" t="n">
        <v>80</v>
      </c>
      <c r="E2" s="42" t="n">
        <f aca="false">'HK-Macau'!E3</f>
        <v>40120</v>
      </c>
      <c r="F2" s="0" t="s">
        <v>41</v>
      </c>
    </row>
    <row r="3" customFormat="false" ht="15" hidden="false" customHeight="false" outlineLevel="0" collapsed="false">
      <c r="A3" s="42" t="n">
        <v>40121</v>
      </c>
      <c r="B3" s="0" t="s">
        <v>70</v>
      </c>
      <c r="C3" s="41" t="n">
        <v>102.78</v>
      </c>
      <c r="E3" s="42" t="n">
        <v>40143</v>
      </c>
      <c r="F3" s="0" t="s">
        <v>43</v>
      </c>
    </row>
    <row r="4" customFormat="false" ht="15" hidden="false" customHeight="false" outlineLevel="0" collapsed="false">
      <c r="A4" s="42" t="n">
        <v>40122</v>
      </c>
      <c r="B4" s="0" t="s">
        <v>71</v>
      </c>
      <c r="C4" s="41" t="n">
        <v>102.78</v>
      </c>
      <c r="E4" s="0" t="n">
        <f aca="false">E3-E2</f>
        <v>23</v>
      </c>
      <c r="F4" s="0" t="s">
        <v>45</v>
      </c>
    </row>
    <row r="5" customFormat="false" ht="15" hidden="false" customHeight="false" outlineLevel="0" collapsed="false">
      <c r="A5" s="42" t="n">
        <v>40119</v>
      </c>
      <c r="B5" s="0" t="s">
        <v>72</v>
      </c>
      <c r="C5" s="41" t="n">
        <v>18.22</v>
      </c>
      <c r="E5" s="7" t="n">
        <f aca="false">C26</f>
        <v>1876.62</v>
      </c>
      <c r="F5" s="0" t="s">
        <v>16</v>
      </c>
    </row>
    <row r="6" customFormat="false" ht="15" hidden="false" customHeight="false" outlineLevel="0" collapsed="false">
      <c r="A6" s="42" t="n">
        <v>40123</v>
      </c>
      <c r="B6" s="0" t="s">
        <v>73</v>
      </c>
      <c r="C6" s="41" t="n">
        <v>102.78</v>
      </c>
      <c r="E6" s="7" t="n">
        <f aca="false">C26/E4</f>
        <v>81.5921739130435</v>
      </c>
      <c r="F6" s="0" t="s">
        <v>48</v>
      </c>
    </row>
    <row r="7" customFormat="false" ht="15" hidden="false" customHeight="false" outlineLevel="0" collapsed="false">
      <c r="A7" s="42" t="n">
        <v>40124</v>
      </c>
      <c r="B7" s="0" t="s">
        <v>71</v>
      </c>
      <c r="C7" s="41" t="n">
        <v>102.78</v>
      </c>
    </row>
    <row r="8" customFormat="false" ht="15" hidden="false" customHeight="false" outlineLevel="0" collapsed="false">
      <c r="A8" s="42" t="n">
        <v>40126</v>
      </c>
      <c r="B8" s="0" t="s">
        <v>73</v>
      </c>
      <c r="C8" s="41" t="n">
        <v>73.42</v>
      </c>
    </row>
    <row r="9" customFormat="false" ht="15" hidden="false" customHeight="false" outlineLevel="0" collapsed="false">
      <c r="A9" s="42" t="n">
        <v>40128</v>
      </c>
      <c r="B9" s="0" t="s">
        <v>73</v>
      </c>
      <c r="C9" s="41" t="n">
        <v>73.42</v>
      </c>
    </row>
    <row r="10" customFormat="false" ht="15" hidden="false" customHeight="false" outlineLevel="0" collapsed="false">
      <c r="A10" s="42" t="n">
        <v>40130</v>
      </c>
      <c r="B10" s="0" t="s">
        <v>73</v>
      </c>
      <c r="C10" s="41" t="n">
        <v>73.42</v>
      </c>
    </row>
    <row r="11" customFormat="false" ht="15" hidden="false" customHeight="false" outlineLevel="0" collapsed="false">
      <c r="A11" s="42" t="n">
        <v>40131</v>
      </c>
      <c r="B11" s="0" t="s">
        <v>73</v>
      </c>
      <c r="C11" s="41" t="n">
        <v>73.42</v>
      </c>
    </row>
    <row r="12" customFormat="false" ht="15" hidden="false" customHeight="false" outlineLevel="0" collapsed="false">
      <c r="A12" s="42" t="n">
        <v>40124</v>
      </c>
      <c r="B12" s="0" t="s">
        <v>74</v>
      </c>
      <c r="C12" s="41" t="n">
        <v>7.19</v>
      </c>
    </row>
    <row r="13" customFormat="false" ht="15" hidden="false" customHeight="false" outlineLevel="0" collapsed="false">
      <c r="A13" s="42" t="n">
        <v>40127</v>
      </c>
      <c r="B13" s="0" t="s">
        <v>75</v>
      </c>
      <c r="C13" s="41" t="n">
        <v>3.7</v>
      </c>
    </row>
    <row r="14" customFormat="false" ht="15" hidden="false" customHeight="false" outlineLevel="0" collapsed="false">
      <c r="A14" s="42" t="n">
        <v>40132</v>
      </c>
      <c r="B14" s="0" t="s">
        <v>76</v>
      </c>
      <c r="C14" s="41" t="n">
        <v>146.84</v>
      </c>
    </row>
    <row r="15" customFormat="false" ht="15" hidden="false" customHeight="false" outlineLevel="0" collapsed="false">
      <c r="A15" s="42" t="n">
        <v>40134</v>
      </c>
      <c r="B15" s="0" t="s">
        <v>76</v>
      </c>
      <c r="C15" s="41" t="n">
        <v>146.84</v>
      </c>
    </row>
    <row r="16" customFormat="false" ht="15" hidden="false" customHeight="false" outlineLevel="0" collapsed="false">
      <c r="A16" s="42" t="n">
        <v>40136</v>
      </c>
      <c r="B16" s="0" t="s">
        <v>76</v>
      </c>
      <c r="C16" s="41" t="n">
        <v>73.42</v>
      </c>
    </row>
    <row r="17" customFormat="false" ht="15" hidden="false" customHeight="false" outlineLevel="0" collapsed="false">
      <c r="A17" s="42" t="n">
        <v>40136</v>
      </c>
      <c r="B17" s="0" t="s">
        <v>77</v>
      </c>
      <c r="C17" s="41" t="n">
        <v>169.08</v>
      </c>
    </row>
    <row r="18" customFormat="false" ht="15" hidden="false" customHeight="false" outlineLevel="0" collapsed="false">
      <c r="A18" s="42" t="n">
        <v>40137</v>
      </c>
      <c r="B18" s="0" t="s">
        <v>78</v>
      </c>
      <c r="C18" s="41" t="n">
        <v>12.63</v>
      </c>
    </row>
    <row r="19" customFormat="false" ht="15" hidden="false" customHeight="false" outlineLevel="0" collapsed="false">
      <c r="A19" s="42" t="n">
        <v>40138</v>
      </c>
      <c r="B19" s="0" t="s">
        <v>76</v>
      </c>
      <c r="C19" s="41" t="n">
        <v>73.41</v>
      </c>
    </row>
    <row r="20" customFormat="false" ht="15" hidden="false" customHeight="false" outlineLevel="0" collapsed="false">
      <c r="A20" s="42" t="n">
        <v>40138</v>
      </c>
      <c r="B20" s="0" t="s">
        <v>76</v>
      </c>
      <c r="C20" s="41" t="n">
        <v>73.41</v>
      </c>
    </row>
    <row r="21" customFormat="false" ht="15" hidden="false" customHeight="false" outlineLevel="0" collapsed="false">
      <c r="A21" s="42" t="n">
        <v>40140</v>
      </c>
      <c r="B21" s="0" t="s">
        <v>76</v>
      </c>
      <c r="C21" s="41" t="n">
        <v>73.41</v>
      </c>
    </row>
    <row r="22" customFormat="false" ht="15" hidden="false" customHeight="false" outlineLevel="0" collapsed="false">
      <c r="A22" s="42" t="n">
        <v>40141</v>
      </c>
      <c r="B22" s="0" t="s">
        <v>79</v>
      </c>
      <c r="C22" s="41" t="n">
        <v>73.41</v>
      </c>
    </row>
    <row r="23" customFormat="false" ht="15" hidden="false" customHeight="false" outlineLevel="0" collapsed="false">
      <c r="A23" s="42" t="n">
        <v>40142</v>
      </c>
      <c r="B23" s="0" t="s">
        <v>80</v>
      </c>
      <c r="C23" s="41" t="n">
        <v>73.42</v>
      </c>
    </row>
    <row r="24" customFormat="false" ht="15" hidden="false" customHeight="false" outlineLevel="0" collapsed="false">
      <c r="A24" s="42" t="n">
        <v>40142</v>
      </c>
      <c r="B24" s="0" t="s">
        <v>81</v>
      </c>
      <c r="C24" s="41" t="n">
        <v>73.42</v>
      </c>
    </row>
    <row r="25" customFormat="false" ht="15" hidden="false" customHeight="false" outlineLevel="0" collapsed="false">
      <c r="A25" s="42" t="n">
        <v>40143</v>
      </c>
      <c r="B25" s="0" t="s">
        <v>82</v>
      </c>
      <c r="C25" s="41" t="n">
        <v>73.42</v>
      </c>
    </row>
    <row r="26" customFormat="false" ht="15" hidden="false" customHeight="false" outlineLevel="0" collapsed="false">
      <c r="C26" s="7" t="n">
        <f aca="false">SUM(C2:C25)</f>
        <v>1876.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4:35:35Z</dcterms:created>
  <dc:creator>Your User Name</dc:creator>
  <dc:description/>
  <dc:language>en-US</dc:language>
  <cp:lastModifiedBy>Your User Name</cp:lastModifiedBy>
  <dcterms:modified xsi:type="dcterms:W3CDTF">2009-11-26T11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