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ing" sheetId="1" state="visible" r:id="rId2"/>
    <sheet name="Summary" sheetId="2" state="visible" r:id="rId3"/>
    <sheet name="Vancouver" sheetId="3" state="visible" r:id="rId4"/>
    <sheet name="HK-Macau" sheetId="4" state="visible" r:id="rId5"/>
    <sheet name="M China" sheetId="5" state="visible" r:id="rId6"/>
    <sheet name="Vietnam" sheetId="6" state="visible" r:id="rId7"/>
    <sheet name="Cambodia" sheetId="7" state="visible" r:id="rId8"/>
    <sheet name="Thailand" sheetId="8" state="visible" r:id="rId9"/>
    <sheet name="M China (2)" sheetId="9" state="visible" r:id="rId10"/>
    <sheet name="South Korea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97">
  <si>
    <t xml:space="preserve">Target Spend Per Day</t>
  </si>
  <si>
    <t xml:space="preserve">Saved</t>
  </si>
  <si>
    <t xml:space="preserve">Total %</t>
  </si>
  <si>
    <t xml:space="preserve">Withdraw %</t>
  </si>
  <si>
    <t xml:space="preserve">Amt Per 2 Weeks</t>
  </si>
  <si>
    <t xml:space="preserve">Over 52 Weeks</t>
  </si>
  <si>
    <t xml:space="preserve">Remaining</t>
  </si>
  <si>
    <t xml:space="preserve">Target Spend Per Week</t>
  </si>
  <si>
    <t xml:space="preserve">Jason's Savings</t>
  </si>
  <si>
    <t xml:space="preserve">Per Two Weeks</t>
  </si>
  <si>
    <t xml:space="preserve">Sharon's Savings</t>
  </si>
  <si>
    <t xml:space="preserve">%</t>
  </si>
  <si>
    <t xml:space="preserve">Bi-Weekly</t>
  </si>
  <si>
    <t xml:space="preserve">Per Day</t>
  </si>
  <si>
    <t xml:space="preserve">Approx. Remaining</t>
  </si>
  <si>
    <t xml:space="preserve">Activity/Destination</t>
  </si>
  <si>
    <t xml:space="preserve">Total</t>
  </si>
  <si>
    <t xml:space="preserve">Avg. Per Day</t>
  </si>
  <si>
    <t xml:space="preserve">Country/City</t>
  </si>
  <si>
    <t xml:space="preserve">Money Spent</t>
  </si>
  <si>
    <t xml:space="preserve">Days</t>
  </si>
  <si>
    <t xml:space="preserve">Total Budget</t>
  </si>
  <si>
    <t xml:space="preserve">Total Trip</t>
  </si>
  <si>
    <t xml:space="preserve">Vancouver</t>
  </si>
  <si>
    <t xml:space="preserve">Total Spent to Date</t>
  </si>
  <si>
    <t xml:space="preserve">Netbooks</t>
  </si>
  <si>
    <t xml:space="preserve">HK-Macau</t>
  </si>
  <si>
    <t xml:space="preserve">Revenue</t>
  </si>
  <si>
    <t xml:space="preserve">Flight</t>
  </si>
  <si>
    <t xml:space="preserve">Mainland China</t>
  </si>
  <si>
    <t xml:space="preserve">Money Remaining inc. Rev</t>
  </si>
  <si>
    <t xml:space="preserve">China Visa's</t>
  </si>
  <si>
    <t xml:space="preserve">Vietnam</t>
  </si>
  <si>
    <t xml:space="preserve">Days Spent</t>
  </si>
  <si>
    <t xml:space="preserve">Health Insurance</t>
  </si>
  <si>
    <t xml:space="preserve">Cambodia</t>
  </si>
  <si>
    <t xml:space="preserve">Days Remaining</t>
  </si>
  <si>
    <t xml:space="preserve">Total Pre-Trip Expenses</t>
  </si>
  <si>
    <t xml:space="preserve">Thailand</t>
  </si>
  <si>
    <t xml:space="preserve">Pre-Trip Start</t>
  </si>
  <si>
    <t xml:space="preserve">Mainland China #2</t>
  </si>
  <si>
    <t xml:space="preserve">South Korea</t>
  </si>
  <si>
    <t xml:space="preserve">Current Run Rate</t>
  </si>
  <si>
    <t xml:space="preserve">Other Expenses</t>
  </si>
  <si>
    <t xml:space="preserve">Date</t>
  </si>
  <si>
    <t xml:space="preserve">Fingerprinting</t>
  </si>
  <si>
    <t xml:space="preserve">Camera </t>
  </si>
  <si>
    <t xml:space="preserve">Student Loan</t>
  </si>
  <si>
    <t xml:space="preserve">Engineers w/o borders</t>
  </si>
  <si>
    <t xml:space="preserve">Scuba Diving</t>
  </si>
  <si>
    <t xml:space="preserve">Skype</t>
  </si>
  <si>
    <t xml:space="preserve">Total Other Expenses</t>
  </si>
  <si>
    <t xml:space="preserve">Amazon</t>
  </si>
  <si>
    <t xml:space="preserve">ATM Fee Rebate + Int</t>
  </si>
  <si>
    <t xml:space="preserve">Tax Refund - Jason</t>
  </si>
  <si>
    <t xml:space="preserve">Total Revenue</t>
  </si>
  <si>
    <t xml:space="preserve">Activity</t>
  </si>
  <si>
    <t xml:space="preserve">Amount</t>
  </si>
  <si>
    <t xml:space="preserve">Yaletown Beer</t>
  </si>
  <si>
    <t xml:space="preserve">Airport Food</t>
  </si>
  <si>
    <t xml:space="preserve">Start Date</t>
  </si>
  <si>
    <t xml:space="preserve">OLD SPAGHETTI FACTORY VANCOUVER BC</t>
  </si>
  <si>
    <t xml:space="preserve">Leave Date</t>
  </si>
  <si>
    <t xml:space="preserve">PEMBERTON HEIGHTS CORNER NORTH VANCO BC</t>
  </si>
  <si>
    <t xml:space="preserve">Number of days</t>
  </si>
  <si>
    <t xml:space="preserve">URBAN THAI BISTRO VANCOUVER BC</t>
  </si>
  <si>
    <t xml:space="preserve">A&amp;W RESTAURANT RICHMOND BC</t>
  </si>
  <si>
    <t xml:space="preserve">Avg Per Day</t>
  </si>
  <si>
    <t xml:space="preserve">WWW.SKYPE.COM INTERNET</t>
  </si>
  <si>
    <t xml:space="preserve">GROUSE MOUNTAIN RESORT N.VANCOUVER BC</t>
  </si>
  <si>
    <t xml:space="preserve">Accomodation</t>
  </si>
  <si>
    <t xml:space="preserve">Food</t>
  </si>
  <si>
    <t xml:space="preserve">STEAMROLLERS ROBSON VANCOUVER BC</t>
  </si>
  <si>
    <t xml:space="preserve">Transportation</t>
  </si>
  <si>
    <t xml:space="preserve">SHOPPERSDRUGMART2277 VANCOUVER BC</t>
  </si>
  <si>
    <t xml:space="preserve">Activities/Other</t>
  </si>
  <si>
    <t xml:space="preserve">H&amp;M CA #037 - PACIFIC VANCOUVER BC</t>
  </si>
  <si>
    <t xml:space="preserve">LONDON DRUGS 19 VANCOUVER BC</t>
  </si>
  <si>
    <t xml:space="preserve">BLENZ COFFEE ROBSON WEST VANCOUVER BC</t>
  </si>
  <si>
    <t xml:space="preserve">THIDA THAI RESTAURANT VANCOUVER BC</t>
  </si>
  <si>
    <t xml:space="preserve">ST CLAIR HOTEL VANCOUVER BC</t>
  </si>
  <si>
    <t xml:space="preserve">SHOPPERSDRUGMART0272 VANCOUVER BC</t>
  </si>
  <si>
    <t xml:space="preserve">TRUE NORTH HOSTELLING ASS VANCOUVER BC</t>
  </si>
  <si>
    <t xml:space="preserve">WWW.HIHOSTELS.COM WELWYN GARDEN</t>
  </si>
  <si>
    <t xml:space="preserve">Cash</t>
  </si>
  <si>
    <t xml:space="preserve">Macau Dinner - Portuguese</t>
  </si>
  <si>
    <t xml:space="preserve">Sharon's doctors visit</t>
  </si>
  <si>
    <t xml:space="preserve">Korean Dinner</t>
  </si>
  <si>
    <t xml:space="preserve">Starbucks</t>
  </si>
  <si>
    <t xml:space="preserve">Chuen Lee Seafood Dinner</t>
  </si>
  <si>
    <t xml:space="preserve">Remaining HK Cash</t>
  </si>
  <si>
    <t xml:space="preserve">USD to Yuan Conversion</t>
  </si>
  <si>
    <t xml:space="preserve">Guandong Card Cash</t>
  </si>
  <si>
    <t xml:space="preserve">ABC Cash</t>
  </si>
  <si>
    <t xml:space="preserve">Hostelword Shenzhen Fee</t>
  </si>
  <si>
    <t xml:space="preserve">Construction Bank Cash</t>
  </si>
  <si>
    <t xml:space="preserve">Hostelworld Haikou Fee</t>
  </si>
  <si>
    <t xml:space="preserve">Hostelworld Sanya Fee</t>
  </si>
  <si>
    <t xml:space="preserve">CCB Hainan</t>
  </si>
  <si>
    <t xml:space="preserve">Air Asia - BKK to CAN</t>
  </si>
  <si>
    <t xml:space="preserve">Hostelworld Beijing Fee</t>
  </si>
  <si>
    <t xml:space="preserve">Jindong Restaurant</t>
  </si>
  <si>
    <t xml:space="preserve">Hu Guang Zhi Hang ATM</t>
  </si>
  <si>
    <t xml:space="preserve">CCB Guangxi Branch</t>
  </si>
  <si>
    <t xml:space="preserve">Dong Jiang 2</t>
  </si>
  <si>
    <t xml:space="preserve">Yang Shuo Xi Jie</t>
  </si>
  <si>
    <t xml:space="preserve">Chao Yang Qiao Fen</t>
  </si>
  <si>
    <t xml:space="preserve">Hostelworld Nanning Fee</t>
  </si>
  <si>
    <t xml:space="preserve">Nanning</t>
  </si>
  <si>
    <t xml:space="preserve">Conversion of HKD and USD</t>
  </si>
  <si>
    <t xml:space="preserve">Dong Withdrawn</t>
  </si>
  <si>
    <t xml:space="preserve">X-Rate</t>
  </si>
  <si>
    <t xml:space="preserve">Fee (Dong)</t>
  </si>
  <si>
    <t xml:space="preserve">New X-Rate</t>
  </si>
  <si>
    <t xml:space="preserve">Reimbursed</t>
  </si>
  <si>
    <t xml:space="preserve">Hostelworld Vietnam (Hanoi)</t>
  </si>
  <si>
    <t xml:space="preserve">Hostelworld Vietnam (Hue)</t>
  </si>
  <si>
    <t xml:space="preserve">ATM 228 - Cash Hanoi</t>
  </si>
  <si>
    <t xml:space="preserve">CH Hanoi - HCMVN</t>
  </si>
  <si>
    <t xml:space="preserve">VIB PGD - Hanoi</t>
  </si>
  <si>
    <t xml:space="preserve">HSBL Hanoiview 37 Bat</t>
  </si>
  <si>
    <t xml:space="preserve">TT Cat ba, Haiphong</t>
  </si>
  <si>
    <t xml:space="preserve">Hostelworld Fee</t>
  </si>
  <si>
    <t xml:space="preserve">VIB Hue - Hue</t>
  </si>
  <si>
    <t xml:space="preserve">"00001096"</t>
  </si>
  <si>
    <t xml:space="preserve">Hostelworld Fee - Saigon</t>
  </si>
  <si>
    <t xml:space="preserve">"00001024"</t>
  </si>
  <si>
    <t xml:space="preserve">91 Tran H Dao, Hoi An, Danang</t>
  </si>
  <si>
    <t xml:space="preserve">70 Nguyen Thien Thuat</t>
  </si>
  <si>
    <t xml:space="preserve">20A Tran Quang Khai</t>
  </si>
  <si>
    <t xml:space="preserve">Cambodia eVisa</t>
  </si>
  <si>
    <t xml:space="preserve">PGD Dalat</t>
  </si>
  <si>
    <t xml:space="preserve">211 Nguyen Thai Hoc</t>
  </si>
  <si>
    <t xml:space="preserve">ANZ-H.GIA Hotel HCMC</t>
  </si>
  <si>
    <t xml:space="preserve">CTY Diem Sang Chau</t>
  </si>
  <si>
    <t xml:space="preserve">HCM CHI NHANH</t>
  </si>
  <si>
    <t xml:space="preserve">PGD Pham Ngu Lao</t>
  </si>
  <si>
    <t xml:space="preserve">Rattan Coffee</t>
  </si>
  <si>
    <t xml:space="preserve">Hostelworld - Phnom Penh</t>
  </si>
  <si>
    <t xml:space="preserve">Canadia</t>
  </si>
  <si>
    <t xml:space="preserve">Hostelworld - Siem Reap</t>
  </si>
  <si>
    <t xml:space="preserve">KKG Koh Kong</t>
  </si>
  <si>
    <t xml:space="preserve">Canadia Sihanoukville</t>
  </si>
  <si>
    <t xml:space="preserve">Canadia Phnom Penh</t>
  </si>
  <si>
    <t xml:space="preserve">Siem Reap Lucky Mall ATM</t>
  </si>
  <si>
    <t xml:space="preserve">Baht Withdrawn</t>
  </si>
  <si>
    <t xml:space="preserve">Fee (Baht)</t>
  </si>
  <si>
    <t xml:space="preserve">Klong Prow Resort</t>
  </si>
  <si>
    <t xml:space="preserve">Kai Bae Shop</t>
  </si>
  <si>
    <t xml:space="preserve">Hostelworld - BKK</t>
  </si>
  <si>
    <t xml:space="preserve">Bangkok Bank</t>
  </si>
  <si>
    <t xml:space="preserve">Hostelworld - CAN</t>
  </si>
  <si>
    <t xml:space="preserve">Remaining Baht</t>
  </si>
  <si>
    <t xml:space="preserve">RMB </t>
  </si>
  <si>
    <t xml:space="preserve">CCB - Guangdong</t>
  </si>
  <si>
    <t xml:space="preserve">Guang Dong</t>
  </si>
  <si>
    <t xml:space="preserve">Xiushui Street Beijing</t>
  </si>
  <si>
    <t xml:space="preserve">Beijing</t>
  </si>
  <si>
    <t xml:space="preserve">Beijing Zhan Shou Piao</t>
  </si>
  <si>
    <t xml:space="preserve">Dongdanitiezhan Beijing</t>
  </si>
  <si>
    <t xml:space="preserve">Sou Xiou Chong Wen Men</t>
  </si>
  <si>
    <t xml:space="preserve">Bank of China</t>
  </si>
  <si>
    <t xml:space="preserve">CCB Dalian</t>
  </si>
  <si>
    <t xml:space="preserve">CCB Dalin</t>
  </si>
  <si>
    <t xml:space="preserve">Won</t>
  </si>
  <si>
    <t xml:space="preserve">Fee (Won)</t>
  </si>
  <si>
    <t xml:space="preserve">Yeonanbudog - Incheon</t>
  </si>
  <si>
    <t xml:space="preserve">Budget</t>
  </si>
  <si>
    <t xml:space="preserve">Cost</t>
  </si>
  <si>
    <t xml:space="preserve">Month</t>
  </si>
  <si>
    <t xml:space="preserve">Classes</t>
  </si>
  <si>
    <t xml:space="preserve">Per Class</t>
  </si>
  <si>
    <t xml:space="preserve">Seoulguwol-Dong Incheon</t>
  </si>
  <si>
    <t xml:space="preserve">Rent</t>
  </si>
  <si>
    <t xml:space="preserve">Shinhan Card Seoul</t>
  </si>
  <si>
    <t xml:space="preserve">GS25 InchungooworlJum</t>
  </si>
  <si>
    <t xml:space="preserve">Korean Class</t>
  </si>
  <si>
    <t xml:space="preserve">Samsung Gate Ban Seoul</t>
  </si>
  <si>
    <t xml:space="preserve">Sangwon Incheon</t>
  </si>
  <si>
    <t xml:space="preserve">Ziesliteilsongdo</t>
  </si>
  <si>
    <t xml:space="preserve">Apartment Deposit</t>
  </si>
  <si>
    <t xml:space="preserve">Coamat Seoul</t>
  </si>
  <si>
    <t xml:space="preserve">Rent ATM Stuff</t>
  </si>
  <si>
    <t xml:space="preserve">Bonjuk Restaurant</t>
  </si>
  <si>
    <t xml:space="preserve">Rent Calculation</t>
  </si>
  <si>
    <t xml:space="preserve">Pizza House</t>
  </si>
  <si>
    <t xml:space="preserve">Buy The Way</t>
  </si>
  <si>
    <t xml:space="preserve">Jongrue Choongshin</t>
  </si>
  <si>
    <t xml:space="preserve">Yeonjidong Branch</t>
  </si>
  <si>
    <t xml:space="preserve">Zieswatsnssungdae</t>
  </si>
  <si>
    <t xml:space="preserve">Somoon Nangong</t>
  </si>
  <si>
    <t xml:space="preserve">Kimbab Restaurant</t>
  </si>
  <si>
    <t xml:space="preserve">CJ Food Bil</t>
  </si>
  <si>
    <t xml:space="preserve">E-mart</t>
  </si>
  <si>
    <t xml:space="preserve">Samsung Nice</t>
  </si>
  <si>
    <t xml:space="preserve">Yeoksamgangnam</t>
  </si>
  <si>
    <t xml:space="preserve">Mar-Ap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_);[RED]&quot;($&quot;#,##0\)"/>
    <numFmt numFmtId="170" formatCode="_(* #,##0.00_);_(* \(#,##0.00\);_(* \-??_);_(@_)"/>
    <numFmt numFmtId="171" formatCode="_(* #,##0_);_(* \(#,##0\);_(* \-??_);_(@_)"/>
    <numFmt numFmtId="172" formatCode="General"/>
    <numFmt numFmtId="173" formatCode="d\-mmm"/>
    <numFmt numFmtId="174" formatCode="_-[$฿-41E]* #,##0_-;\-[$฿-41E]* #,##0_-;_-[$฿-41E]* \-??_-;_-@_-"/>
    <numFmt numFmtId="175" formatCode="_ [$￥-804]* #,##0.00_ ;_ [$￥-804]* \-#,##0.00_ ;_ [$￥-804]* \-??_ ;_ @_ "/>
    <numFmt numFmtId="176" formatCode="_-[$₩-412]* #,##0.00_-;\-[$₩-412]* #,##0.00_-;_-[$₩-412]* \-??_-;_-@_-"/>
    <numFmt numFmtId="177" formatCode="_-[$₩-412]* #,##0_-;\-[$₩-412]* #,##0_-;_-[$₩-412]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0.85"/>
    <col collapsed="false" customWidth="true" hidden="false" outlineLevel="0" max="4" min="4" style="0" width="2.86"/>
    <col collapsed="false" customWidth="true" hidden="false" outlineLevel="0" max="5" min="5" style="0" width="15.57"/>
    <col collapsed="false" customWidth="true" hidden="false" outlineLevel="0" max="6" min="6" style="0" width="11.57"/>
    <col collapsed="false" customWidth="true" hidden="false" outlineLevel="0" max="8" min="8" style="0" width="11.71"/>
    <col collapsed="false" customWidth="true" hidden="false" outlineLevel="0" max="9" min="9" style="0" width="16.14"/>
    <col collapsed="false" customWidth="true" hidden="false" outlineLevel="0" max="10" min="10" style="0" width="14.29"/>
    <col collapsed="false" customWidth="true" hidden="false" outlineLevel="0" max="11" min="11" style="0" width="10.57"/>
  </cols>
  <sheetData>
    <row r="1" customFormat="false" ht="15" hidden="false" customHeight="false" outlineLevel="0" collapsed="false">
      <c r="A1" s="1" t="s">
        <v>0</v>
      </c>
      <c r="B1" s="2" t="n">
        <f aca="false">Summary!D9</f>
        <v>127.682191780822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1" t="s">
        <v>7</v>
      </c>
      <c r="B2" s="2" t="n">
        <f aca="false">B1*7</f>
        <v>893.775342465754</v>
      </c>
      <c r="E2" s="0" t="s">
        <v>8</v>
      </c>
      <c r="F2" s="3" t="n">
        <v>39000</v>
      </c>
      <c r="G2" s="4" t="n">
        <f aca="false">F2/($F$2+$F$3)</f>
        <v>0.78</v>
      </c>
      <c r="H2" s="5" t="n">
        <v>0.82</v>
      </c>
      <c r="I2" s="6" t="n">
        <f aca="false">H2*$B$8</f>
        <v>1172.63324931507</v>
      </c>
      <c r="J2" s="6" t="n">
        <f aca="false">I2*26</f>
        <v>30488.4644821918</v>
      </c>
      <c r="K2" s="7" t="n">
        <f aca="false">F2-J2</f>
        <v>8511.53551780822</v>
      </c>
    </row>
    <row r="3" customFormat="false" ht="15.75" hidden="false" customHeight="false" outlineLevel="0" collapsed="false">
      <c r="A3" s="1" t="s">
        <v>9</v>
      </c>
      <c r="B3" s="2" t="n">
        <f aca="false">B2*2</f>
        <v>1787.55068493151</v>
      </c>
      <c r="E3" s="0" t="s">
        <v>10</v>
      </c>
      <c r="F3" s="3" t="n">
        <v>11000</v>
      </c>
      <c r="G3" s="4" t="n">
        <f aca="false">F3/($F$2+$F$3)</f>
        <v>0.22</v>
      </c>
      <c r="H3" s="5" t="n">
        <v>0.18</v>
      </c>
      <c r="I3" s="8" t="n">
        <f aca="false">H3*$B$8</f>
        <v>257.407298630137</v>
      </c>
      <c r="J3" s="8" t="n">
        <f aca="false">I3*26</f>
        <v>6692.58976438356</v>
      </c>
      <c r="K3" s="9" t="n">
        <f aca="false">F3-J3</f>
        <v>4307.41023561644</v>
      </c>
    </row>
    <row r="4" customFormat="false" ht="16.5" hidden="false" customHeight="false" outlineLevel="0" collapsed="false">
      <c r="I4" s="6" t="n">
        <f aca="false">I2+I3</f>
        <v>1430.04054794521</v>
      </c>
      <c r="J4" s="6" t="n">
        <f aca="false">J2+J3</f>
        <v>37181.0542465753</v>
      </c>
      <c r="K4" s="6" t="n">
        <f aca="false">K2+K3</f>
        <v>12818.9457534247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</row>
    <row r="6" customFormat="false" ht="15" hidden="false" customHeight="false" outlineLevel="0" collapsed="false">
      <c r="A6" s="13" t="n">
        <v>1</v>
      </c>
      <c r="B6" s="14" t="n">
        <f aca="false">B3</f>
        <v>1787.55068493151</v>
      </c>
      <c r="C6" s="14" t="n">
        <f aca="false">B6/14</f>
        <v>127.682191780822</v>
      </c>
    </row>
    <row r="7" customFormat="false" ht="15" hidden="false" customHeight="false" outlineLevel="0" collapsed="false">
      <c r="A7" s="15" t="n">
        <v>0.9</v>
      </c>
      <c r="B7" s="2" t="n">
        <f aca="false">A7*$B$3</f>
        <v>1608.79561643836</v>
      </c>
      <c r="C7" s="2" t="n">
        <f aca="false">B7/14</f>
        <v>114.91397260274</v>
      </c>
    </row>
    <row r="8" customFormat="false" ht="15" hidden="false" customHeight="false" outlineLevel="0" collapsed="false">
      <c r="A8" s="16" t="n">
        <v>0.8</v>
      </c>
      <c r="B8" s="17" t="n">
        <f aca="false">A8*$B$3</f>
        <v>1430.04054794521</v>
      </c>
      <c r="C8" s="17" t="n">
        <f aca="false">B8/14</f>
        <v>102.145753424658</v>
      </c>
    </row>
    <row r="9" customFormat="false" ht="15" hidden="false" customHeight="false" outlineLevel="0" collapsed="false">
      <c r="A9" s="15" t="n">
        <v>0.7</v>
      </c>
      <c r="B9" s="2" t="n">
        <f aca="false">A9*$B$3</f>
        <v>1251.28547945206</v>
      </c>
      <c r="C9" s="2" t="n">
        <f aca="false">B9/14</f>
        <v>89.3775342465754</v>
      </c>
    </row>
    <row r="10" customFormat="false" ht="15" hidden="false" customHeight="false" outlineLevel="0" collapsed="false">
      <c r="A10" s="15" t="n">
        <v>0.6</v>
      </c>
      <c r="B10" s="2" t="n">
        <f aca="false">A10*$B$3</f>
        <v>1072.5304109589</v>
      </c>
      <c r="C10" s="2" t="n">
        <f aca="false">B10/14</f>
        <v>76.60931506849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8" t="s">
        <v>4</v>
      </c>
      <c r="B12" s="19" t="n">
        <f aca="false">I4</f>
        <v>1430.04054794521</v>
      </c>
    </row>
    <row r="13" customFormat="false" ht="15" hidden="false" customHeight="false" outlineLevel="0" collapsed="false">
      <c r="A13" s="20" t="s">
        <v>5</v>
      </c>
      <c r="B13" s="21" t="n">
        <f aca="false">J4</f>
        <v>37181.0542465753</v>
      </c>
    </row>
    <row r="14" customFormat="false" ht="15.75" hidden="false" customHeight="false" outlineLevel="0" collapsed="false">
      <c r="A14" s="22" t="s">
        <v>14</v>
      </c>
      <c r="B14" s="23" t="n">
        <f aca="false">K4</f>
        <v>12818.9457534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1.57"/>
    <col collapsed="false" customWidth="true" hidden="false" outlineLevel="0" max="4" min="4" style="0" width="15.29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3" min="13" style="0" width="12.15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  <c r="D1" s="66" t="s">
        <v>164</v>
      </c>
      <c r="E1" s="66" t="s">
        <v>111</v>
      </c>
      <c r="F1" s="66" t="s">
        <v>165</v>
      </c>
      <c r="G1" s="66" t="s">
        <v>113</v>
      </c>
      <c r="H1" s="66" t="s">
        <v>114</v>
      </c>
    </row>
    <row r="2" customFormat="false" ht="15" hidden="false" customHeight="false" outlineLevel="0" collapsed="false">
      <c r="A2" s="68" t="n">
        <v>40232</v>
      </c>
      <c r="B2" s="0" t="s">
        <v>166</v>
      </c>
      <c r="C2" s="67" t="n">
        <v>26.18</v>
      </c>
      <c r="D2" s="78" t="n">
        <v>30000</v>
      </c>
      <c r="E2" s="71" t="n">
        <f aca="false">IF(D2&lt;&gt;"",D2/C2,"")</f>
        <v>1145.91291061879</v>
      </c>
      <c r="F2" s="79"/>
      <c r="G2" s="71" t="str">
        <f aca="false">IF(F2&lt;&gt;"",(E2*C2+F2)/C2,"")</f>
        <v/>
      </c>
      <c r="H2" s="72" t="str">
        <f aca="false">IF(G2&lt;&gt;"",F2/G2,"")</f>
        <v/>
      </c>
      <c r="J2" s="68" t="n">
        <f aca="false">'M China (2)'!G3</f>
        <v>40232</v>
      </c>
      <c r="K2" s="0" t="s">
        <v>60</v>
      </c>
      <c r="M2" s="68" t="s">
        <v>167</v>
      </c>
      <c r="N2" s="67" t="n">
        <v>100</v>
      </c>
      <c r="Q2" s="0" t="s">
        <v>168</v>
      </c>
      <c r="R2" s="0" t="s">
        <v>169</v>
      </c>
      <c r="S2" s="0" t="s">
        <v>170</v>
      </c>
      <c r="T2" s="0" t="s">
        <v>171</v>
      </c>
    </row>
    <row r="3" customFormat="false" ht="15" hidden="false" customHeight="false" outlineLevel="0" collapsed="false">
      <c r="A3" s="68" t="n">
        <v>40232</v>
      </c>
      <c r="B3" s="0" t="s">
        <v>172</v>
      </c>
      <c r="C3" s="67" t="n">
        <v>43.63</v>
      </c>
      <c r="D3" s="78" t="n">
        <v>50000</v>
      </c>
      <c r="E3" s="71" t="n">
        <f aca="false">IF(D3&lt;&gt;"",D3/C3,"")</f>
        <v>1146.00045840018</v>
      </c>
      <c r="F3" s="79"/>
      <c r="G3" s="71" t="str">
        <f aca="false">IF(F3&lt;&gt;"",(E3*C3+F3)/C3,"")</f>
        <v/>
      </c>
      <c r="H3" s="72" t="str">
        <f aca="false">IF(G3&lt;&gt;"",F3/G3,"")</f>
        <v/>
      </c>
      <c r="J3" s="68" t="n">
        <v>40244</v>
      </c>
      <c r="K3" s="0" t="s">
        <v>62</v>
      </c>
      <c r="M3" s="68" t="s">
        <v>173</v>
      </c>
      <c r="N3" s="67" t="n">
        <f aca="false">1100000/1150/60</f>
        <v>15.9420289855072</v>
      </c>
      <c r="Q3" s="79" t="n">
        <v>280000</v>
      </c>
      <c r="R3" s="0" t="n">
        <v>1</v>
      </c>
      <c r="S3" s="0" t="n">
        <v>12</v>
      </c>
      <c r="T3" s="0" t="n">
        <v>2</v>
      </c>
      <c r="U3" s="80" t="n">
        <f aca="false">Q3/S3/T3</f>
        <v>11666.6666666667</v>
      </c>
    </row>
    <row r="4" customFormat="false" ht="15" hidden="false" customHeight="false" outlineLevel="0" collapsed="false">
      <c r="A4" s="68" t="n">
        <v>40233</v>
      </c>
      <c r="B4" s="0" t="s">
        <v>174</v>
      </c>
      <c r="C4" s="67" t="n">
        <v>87.25</v>
      </c>
      <c r="D4" s="78" t="n">
        <v>100000</v>
      </c>
      <c r="E4" s="71" t="n">
        <f aca="false">IF(D4&lt;&gt;"",D4/C4,"")</f>
        <v>1146.13180515759</v>
      </c>
      <c r="F4" s="79"/>
      <c r="G4" s="71" t="str">
        <f aca="false">IF(F4&lt;&gt;"",(E4*C4+F4)/C4,"")</f>
        <v/>
      </c>
      <c r="H4" s="72" t="str">
        <f aca="false">IF(G4&lt;&gt;"",F4/G4,"")</f>
        <v/>
      </c>
      <c r="J4" s="0" t="n">
        <f aca="false">J3-J2</f>
        <v>12</v>
      </c>
      <c r="K4" s="0" t="s">
        <v>64</v>
      </c>
      <c r="M4" s="0" t="s">
        <v>71</v>
      </c>
      <c r="N4" s="67" t="n">
        <v>25</v>
      </c>
      <c r="P4" s="0" t="n">
        <v>1150</v>
      </c>
      <c r="Q4" s="79" t="n">
        <v>190000</v>
      </c>
      <c r="R4" s="0" t="n">
        <v>1</v>
      </c>
      <c r="S4" s="0" t="n">
        <v>8</v>
      </c>
      <c r="T4" s="0" t="n">
        <v>2</v>
      </c>
      <c r="U4" s="80" t="n">
        <f aca="false">Q4/S4/T4</f>
        <v>11875</v>
      </c>
    </row>
    <row r="5" customFormat="false" ht="15" hidden="false" customHeight="false" outlineLevel="0" collapsed="false">
      <c r="A5" s="68" t="n">
        <v>40233</v>
      </c>
      <c r="B5" s="0" t="s">
        <v>175</v>
      </c>
      <c r="C5" s="67" t="n">
        <v>13.52</v>
      </c>
      <c r="D5" s="78" t="n">
        <v>15500</v>
      </c>
      <c r="E5" s="71" t="n">
        <f aca="false">IF(D5&lt;&gt;"",D5/C5,"")</f>
        <v>1146.44970414201</v>
      </c>
      <c r="F5" s="79"/>
      <c r="G5" s="71" t="str">
        <f aca="false">IF(F5&lt;&gt;"",(E5*C5+F5)/C5,"")</f>
        <v/>
      </c>
      <c r="H5" s="72" t="str">
        <f aca="false">IF(G5&lt;&gt;"",F5/G5,"")</f>
        <v/>
      </c>
      <c r="J5" s="7" t="n">
        <f aca="false">C37-J8-J9</f>
        <v>1315.14420289855</v>
      </c>
      <c r="K5" s="0" t="s">
        <v>16</v>
      </c>
      <c r="M5" s="0" t="s">
        <v>176</v>
      </c>
      <c r="N5" s="67" t="n">
        <f aca="false">(O5*2)/30</f>
        <v>16.231884057971</v>
      </c>
      <c r="O5" s="0" t="n">
        <f aca="false">280000/P4</f>
        <v>243.478260869565</v>
      </c>
      <c r="P5" s="0" t="n">
        <f aca="false">O5/12</f>
        <v>20.2898550724638</v>
      </c>
    </row>
    <row r="6" customFormat="false" ht="15" hidden="false" customHeight="false" outlineLevel="0" collapsed="false">
      <c r="A6" s="68" t="n">
        <v>40234</v>
      </c>
      <c r="B6" s="0" t="s">
        <v>177</v>
      </c>
      <c r="C6" s="67" t="n">
        <v>89.55</v>
      </c>
      <c r="D6" s="78" t="n">
        <v>100000</v>
      </c>
      <c r="E6" s="71" t="n">
        <f aca="false">IF(D6&lt;&gt;"",D6/C6,"")</f>
        <v>1116.69458403127</v>
      </c>
      <c r="F6" s="79" t="n">
        <v>3000</v>
      </c>
      <c r="G6" s="71" t="n">
        <f aca="false">IF(F6&lt;&gt;"",(E6*C6+F6)/C6,"")</f>
        <v>1150.19542155221</v>
      </c>
      <c r="H6" s="72" t="n">
        <f aca="false">IF(G6&lt;&gt;"",F6/G6,"")</f>
        <v>2.60825242718447</v>
      </c>
      <c r="J6" s="7" t="n">
        <f aca="false">J5/J4</f>
        <v>109.595350241546</v>
      </c>
      <c r="K6" s="0" t="s">
        <v>67</v>
      </c>
      <c r="N6" s="67" t="n">
        <f aca="false">(O6*2)/30</f>
        <v>11.5942028985507</v>
      </c>
      <c r="O6" s="0" t="n">
        <f aca="false">200000/P4</f>
        <v>173.913043478261</v>
      </c>
    </row>
    <row r="7" customFormat="false" ht="15" hidden="false" customHeight="false" outlineLevel="0" collapsed="false">
      <c r="A7" s="68" t="n">
        <v>40234</v>
      </c>
      <c r="B7" s="0" t="s">
        <v>178</v>
      </c>
      <c r="C7" s="67" t="n">
        <v>6.96</v>
      </c>
      <c r="D7" s="78"/>
      <c r="E7" s="71"/>
      <c r="F7" s="79"/>
      <c r="G7" s="71"/>
      <c r="H7" s="72"/>
      <c r="N7" s="67"/>
    </row>
    <row r="8" customFormat="false" ht="15" hidden="false" customHeight="false" outlineLevel="0" collapsed="false">
      <c r="A8" s="68" t="n">
        <v>40234</v>
      </c>
      <c r="B8" s="0" t="s">
        <v>179</v>
      </c>
      <c r="C8" s="67" t="n">
        <v>6.28</v>
      </c>
      <c r="D8" s="78"/>
      <c r="E8" s="71"/>
      <c r="F8" s="79"/>
      <c r="G8" s="71"/>
      <c r="H8" s="72"/>
      <c r="J8" s="67" t="n">
        <f aca="false">800000/1150</f>
        <v>695.652173913044</v>
      </c>
      <c r="K8" s="0" t="s">
        <v>180</v>
      </c>
      <c r="N8" s="7" t="n">
        <f aca="false">N3+N4+N5</f>
        <v>57.1739130434783</v>
      </c>
    </row>
    <row r="9" customFormat="false" ht="15" hidden="false" customHeight="false" outlineLevel="0" collapsed="false">
      <c r="A9" s="68" t="n">
        <v>40235</v>
      </c>
      <c r="B9" s="0" t="s">
        <v>181</v>
      </c>
      <c r="C9" s="67" t="n">
        <v>7.12</v>
      </c>
      <c r="D9" s="78"/>
      <c r="E9" s="71"/>
      <c r="F9" s="79"/>
      <c r="G9" s="71"/>
      <c r="H9" s="72"/>
      <c r="J9" s="67" t="n">
        <f aca="false">1100000/1150</f>
        <v>956.521739130435</v>
      </c>
      <c r="K9" s="0" t="s">
        <v>182</v>
      </c>
    </row>
    <row r="10" customFormat="false" ht="15" hidden="false" customHeight="false" outlineLevel="0" collapsed="false">
      <c r="A10" s="68" t="n">
        <v>40235</v>
      </c>
      <c r="B10" s="0" t="s">
        <v>183</v>
      </c>
      <c r="C10" s="67" t="n">
        <v>12.16</v>
      </c>
      <c r="D10" s="78"/>
      <c r="E10" s="71"/>
      <c r="F10" s="79"/>
      <c r="G10" s="71"/>
      <c r="H10" s="72"/>
      <c r="J10" s="0" t="s">
        <v>184</v>
      </c>
    </row>
    <row r="11" customFormat="false" ht="15" hidden="false" customHeight="false" outlineLevel="0" collapsed="false">
      <c r="A11" s="68" t="n">
        <v>40236</v>
      </c>
      <c r="B11" s="0" t="s">
        <v>177</v>
      </c>
      <c r="C11" s="67" t="n">
        <v>88.92</v>
      </c>
      <c r="D11" s="78" t="n">
        <v>100000</v>
      </c>
      <c r="E11" s="71" t="n">
        <f aca="false">IF(D11&lt;&gt;"",D11/C11,"")</f>
        <v>1124.60638776428</v>
      </c>
      <c r="F11" s="79" t="n">
        <v>3000</v>
      </c>
      <c r="G11" s="71" t="n">
        <f aca="false">IF(F11&lt;&gt;"",(E11*C11+F11)/C11,"")</f>
        <v>1158.34457939721</v>
      </c>
      <c r="H11" s="72" t="n">
        <f aca="false">IF(G11&lt;&gt;"",F11/G11,"")</f>
        <v>2.58990291262136</v>
      </c>
      <c r="J11" s="68" t="n">
        <v>40240</v>
      </c>
    </row>
    <row r="12" customFormat="false" ht="15" hidden="false" customHeight="false" outlineLevel="0" collapsed="false">
      <c r="A12" s="68" t="n">
        <v>40237</v>
      </c>
      <c r="B12" s="0" t="s">
        <v>177</v>
      </c>
      <c r="C12" s="67" t="n">
        <v>132.09</v>
      </c>
      <c r="D12" s="78" t="n">
        <v>150000</v>
      </c>
      <c r="E12" s="71" t="n">
        <f aca="false">IF(D12&lt;&gt;"",D12/C12,"")</f>
        <v>1135.58937088349</v>
      </c>
      <c r="F12" s="79" t="n">
        <v>3000</v>
      </c>
      <c r="G12" s="71" t="n">
        <f aca="false">IF(F12&lt;&gt;"",(E12*C12+F12)/C12,"")</f>
        <v>1158.30115830116</v>
      </c>
      <c r="H12" s="72" t="n">
        <f aca="false">IF(G12&lt;&gt;"",F12/G12,"")</f>
        <v>2.59</v>
      </c>
      <c r="J12" s="0" t="n">
        <f aca="false">J3-J11</f>
        <v>4</v>
      </c>
    </row>
    <row r="13" customFormat="false" ht="15" hidden="false" customHeight="false" outlineLevel="0" collapsed="false">
      <c r="A13" s="68" t="n">
        <v>40238</v>
      </c>
      <c r="B13" s="0" t="s">
        <v>185</v>
      </c>
      <c r="C13" s="67" t="n">
        <v>4.32</v>
      </c>
      <c r="D13" s="78" t="n">
        <v>5000</v>
      </c>
      <c r="E13" s="71" t="n">
        <f aca="false">IF(D13&lt;&gt;"",D13/C13,"")</f>
        <v>1157.40740740741</v>
      </c>
      <c r="F13" s="79"/>
      <c r="G13" s="71" t="str">
        <f aca="false">IF(F13&lt;&gt;"",(E13*C13+F13)/C13,"")</f>
        <v/>
      </c>
      <c r="H13" s="72" t="str">
        <f aca="false">IF(G13&lt;&gt;"",F13/G13,"")</f>
        <v/>
      </c>
    </row>
    <row r="14" customFormat="false" ht="15" hidden="false" customHeight="false" outlineLevel="0" collapsed="false">
      <c r="A14" s="68" t="n">
        <v>40238</v>
      </c>
      <c r="B14" s="0" t="s">
        <v>186</v>
      </c>
      <c r="C14" s="67" t="n">
        <v>6.39</v>
      </c>
      <c r="D14" s="78"/>
      <c r="E14" s="71" t="str">
        <f aca="false">IF(D14&lt;&gt;"",D14/C14,"")</f>
        <v/>
      </c>
      <c r="F14" s="79"/>
      <c r="G14" s="71" t="str">
        <f aca="false">IF(F14&lt;&gt;"",(E14*C14+F14)/C14,"")</f>
        <v/>
      </c>
      <c r="H14" s="72" t="str">
        <f aca="false">IF(G14&lt;&gt;"",F14/G14,"")</f>
        <v/>
      </c>
    </row>
    <row r="15" customFormat="false" ht="15" hidden="false" customHeight="false" outlineLevel="0" collapsed="false">
      <c r="A15" s="68" t="n">
        <v>40238</v>
      </c>
      <c r="B15" s="0" t="s">
        <v>187</v>
      </c>
      <c r="C15" s="67" t="n">
        <v>86.33</v>
      </c>
      <c r="D15" s="78" t="n">
        <v>100000</v>
      </c>
      <c r="E15" s="71" t="n">
        <f aca="false">IF(D15&lt;&gt;"",D15/C15,"")</f>
        <v>1158.34588208039</v>
      </c>
      <c r="F15" s="79"/>
      <c r="G15" s="71" t="str">
        <f aca="false">IF(F15&lt;&gt;"",(E15*C15+F15)/C15,"")</f>
        <v/>
      </c>
      <c r="H15" s="72" t="str">
        <f aca="false">IF(G15&lt;&gt;"",F15/G15,"")</f>
        <v/>
      </c>
    </row>
    <row r="16" customFormat="false" ht="15" hidden="false" customHeight="false" outlineLevel="0" collapsed="false">
      <c r="A16" s="68" t="n">
        <v>40238</v>
      </c>
      <c r="B16" s="0" t="s">
        <v>187</v>
      </c>
      <c r="C16" s="67" t="n">
        <v>86.33</v>
      </c>
      <c r="D16" s="78" t="n">
        <v>100000</v>
      </c>
      <c r="E16" s="71" t="n">
        <f aca="false">IF(D16&lt;&gt;"",D16/C16,"")</f>
        <v>1158.34588208039</v>
      </c>
      <c r="F16" s="79"/>
      <c r="G16" s="71" t="str">
        <f aca="false">IF(F16&lt;&gt;"",(E16*C16+F16)/C16,"")</f>
        <v/>
      </c>
      <c r="H16" s="72" t="str">
        <f aca="false">IF(G16&lt;&gt;"",F16/G16,"")</f>
        <v/>
      </c>
    </row>
    <row r="17" customFormat="false" ht="15" hidden="false" customHeight="false" outlineLevel="0" collapsed="false">
      <c r="A17" s="68" t="n">
        <v>40238</v>
      </c>
      <c r="B17" s="0" t="s">
        <v>188</v>
      </c>
      <c r="C17" s="67" t="n">
        <v>604.33</v>
      </c>
      <c r="D17" s="78" t="n">
        <v>700000</v>
      </c>
      <c r="E17" s="71" t="n">
        <f aca="false">IF(D17&lt;&gt;"",D17/C17,"")</f>
        <v>1158.30754720103</v>
      </c>
      <c r="F17" s="79"/>
      <c r="G17" s="71" t="str">
        <f aca="false">IF(F17&lt;&gt;"",(E17*C17+F17)/C17,"")</f>
        <v/>
      </c>
      <c r="H17" s="72" t="str">
        <f aca="false">IF(G17&lt;&gt;"",F17/G17,"")</f>
        <v/>
      </c>
    </row>
    <row r="18" customFormat="false" ht="15" hidden="false" customHeight="false" outlineLevel="0" collapsed="false">
      <c r="A18" s="68" t="n">
        <v>40238</v>
      </c>
      <c r="B18" s="0" t="s">
        <v>177</v>
      </c>
      <c r="C18" s="67" t="n">
        <v>347.92</v>
      </c>
      <c r="D18" s="78" t="n">
        <v>400000</v>
      </c>
      <c r="E18" s="71" t="n">
        <f aca="false">IF(D18&lt;&gt;"",D18/C18,"")</f>
        <v>1149.68958381237</v>
      </c>
      <c r="F18" s="79" t="n">
        <v>3000</v>
      </c>
      <c r="G18" s="71" t="n">
        <f aca="false">IF(F18&lt;&gt;"",(E18*C18+F18)/C18,"")</f>
        <v>1158.31225569096</v>
      </c>
      <c r="H18" s="72" t="n">
        <f aca="false">IF(G18&lt;&gt;"",F18/G18,"")</f>
        <v>2.58997518610422</v>
      </c>
    </row>
    <row r="19" customFormat="false" ht="15" hidden="false" customHeight="false" outlineLevel="0" collapsed="false">
      <c r="A19" s="68" t="n">
        <v>40239</v>
      </c>
      <c r="B19" s="0" t="s">
        <v>177</v>
      </c>
      <c r="C19" s="67" t="n">
        <v>349.22</v>
      </c>
      <c r="D19" s="78" t="n">
        <v>400000</v>
      </c>
      <c r="E19" s="71" t="n">
        <f aca="false">IF(D19&lt;&gt;"",D19/C19,"")</f>
        <v>1145.40977034534</v>
      </c>
      <c r="F19" s="79" t="n">
        <v>3000</v>
      </c>
      <c r="G19" s="71" t="n">
        <f aca="false">IF(F19&lt;&gt;"",(E19*C19+F19)/C19,"")</f>
        <v>1154.00034362293</v>
      </c>
      <c r="H19" s="72" t="n">
        <f aca="false">IF(G19&lt;&gt;"",F19/G19,"")</f>
        <v>2.59965260545906</v>
      </c>
    </row>
    <row r="20" customFormat="false" ht="15" hidden="false" customHeight="false" outlineLevel="0" collapsed="false">
      <c r="A20" s="68" t="n">
        <v>40239</v>
      </c>
      <c r="B20" s="0" t="s">
        <v>177</v>
      </c>
      <c r="C20" s="67" t="n">
        <v>263.71</v>
      </c>
      <c r="D20" s="78" t="n">
        <v>300000</v>
      </c>
      <c r="E20" s="71" t="n">
        <f aca="false">IF(D20&lt;&gt;"",D20/C20,"")</f>
        <v>1137.6132873232</v>
      </c>
      <c r="F20" s="79" t="n">
        <v>3000</v>
      </c>
      <c r="G20" s="71" t="n">
        <f aca="false">IF(F20&lt;&gt;"",(E20*C20+F20)/C20,"")</f>
        <v>1148.98942019643</v>
      </c>
      <c r="H20" s="72" t="n">
        <f aca="false">IF(G20&lt;&gt;"",F20/G20,"")</f>
        <v>2.6109900990099</v>
      </c>
    </row>
    <row r="21" customFormat="false" ht="15" hidden="false" customHeight="false" outlineLevel="0" collapsed="false">
      <c r="A21" s="68" t="n">
        <v>40239</v>
      </c>
      <c r="B21" s="0" t="s">
        <v>186</v>
      </c>
      <c r="C21" s="67" t="n">
        <v>6.32</v>
      </c>
      <c r="D21" s="78"/>
      <c r="E21" s="71" t="str">
        <f aca="false">IF(D21&lt;&gt;"",D21/C21,"")</f>
        <v/>
      </c>
      <c r="F21" s="79"/>
      <c r="G21" s="71" t="str">
        <f aca="false">IF(F21&lt;&gt;"",(E21*C21+F21)/C21,"")</f>
        <v/>
      </c>
      <c r="H21" s="72" t="str">
        <f aca="false">IF(G21&lt;&gt;"",F21/G21,"")</f>
        <v/>
      </c>
    </row>
    <row r="22" customFormat="false" ht="15" hidden="false" customHeight="false" outlineLevel="0" collapsed="false">
      <c r="A22" s="68" t="n">
        <v>40239</v>
      </c>
      <c r="B22" s="0" t="s">
        <v>189</v>
      </c>
      <c r="C22" s="67" t="n">
        <v>6.93</v>
      </c>
      <c r="D22" s="78"/>
      <c r="E22" s="71" t="str">
        <f aca="false">IF(D22&lt;&gt;"",D22/C22,"")</f>
        <v/>
      </c>
      <c r="F22" s="79"/>
      <c r="G22" s="71" t="str">
        <f aca="false">IF(F22&lt;&gt;"",(E22*C22+F22)/C22,"")</f>
        <v/>
      </c>
      <c r="H22" s="72" t="str">
        <f aca="false">IF(G22&lt;&gt;"",F22/G22,"")</f>
        <v/>
      </c>
    </row>
    <row r="23" customFormat="false" ht="15" hidden="false" customHeight="false" outlineLevel="0" collapsed="false">
      <c r="A23" s="68" t="n">
        <v>40239</v>
      </c>
      <c r="B23" s="0" t="s">
        <v>190</v>
      </c>
      <c r="C23" s="67" t="n">
        <v>7.8</v>
      </c>
      <c r="D23" s="78"/>
      <c r="E23" s="71" t="str">
        <f aca="false">IF(D23&lt;&gt;"",D23/C23,"")</f>
        <v/>
      </c>
      <c r="F23" s="79"/>
      <c r="G23" s="71" t="str">
        <f aca="false">IF(F23&lt;&gt;"",(E23*C23+F23)/C23,"")</f>
        <v/>
      </c>
      <c r="H23" s="72" t="str">
        <f aca="false">IF(G23&lt;&gt;"",F23/G23,"")</f>
        <v/>
      </c>
    </row>
    <row r="24" customFormat="false" ht="15" hidden="false" customHeight="false" outlineLevel="0" collapsed="false">
      <c r="A24" s="68" t="n">
        <v>40239</v>
      </c>
      <c r="B24" s="0" t="s">
        <v>181</v>
      </c>
      <c r="C24" s="67" t="n">
        <v>5.2</v>
      </c>
      <c r="D24" s="78"/>
      <c r="E24" s="71" t="str">
        <f aca="false">IF(D24&lt;&gt;"",D24/C24,"")</f>
        <v/>
      </c>
      <c r="F24" s="79"/>
      <c r="G24" s="71" t="str">
        <f aca="false">IF(F24&lt;&gt;"",(E24*C24+F24)/C24,"")</f>
        <v/>
      </c>
      <c r="H24" s="72" t="str">
        <f aca="false">IF(G24&lt;&gt;"",F24/G24,"")</f>
        <v/>
      </c>
    </row>
    <row r="25" customFormat="false" ht="15" hidden="false" customHeight="false" outlineLevel="0" collapsed="false">
      <c r="A25" s="68" t="n">
        <v>40239</v>
      </c>
      <c r="B25" s="0" t="s">
        <v>191</v>
      </c>
      <c r="C25" s="67" t="n">
        <v>6.93</v>
      </c>
      <c r="D25" s="78"/>
      <c r="E25" s="71" t="str">
        <f aca="false">IF(D25&lt;&gt;"",D25/C25,"")</f>
        <v/>
      </c>
      <c r="F25" s="79"/>
      <c r="G25" s="71" t="str">
        <f aca="false">IF(F25&lt;&gt;"",(E25*C25+F25)/C25,"")</f>
        <v/>
      </c>
      <c r="H25" s="72" t="str">
        <f aca="false">IF(G25&lt;&gt;"",F25/G25,"")</f>
        <v/>
      </c>
    </row>
    <row r="26" customFormat="false" ht="15" hidden="false" customHeight="false" outlineLevel="0" collapsed="false">
      <c r="A26" s="68" t="n">
        <v>40239</v>
      </c>
      <c r="B26" s="0" t="s">
        <v>186</v>
      </c>
      <c r="C26" s="67" t="n">
        <v>4.29</v>
      </c>
      <c r="D26" s="78"/>
      <c r="E26" s="71" t="str">
        <f aca="false">IF(D26&lt;&gt;"",D26/C26,"")</f>
        <v/>
      </c>
      <c r="F26" s="79"/>
      <c r="G26" s="71" t="str">
        <f aca="false">IF(F26&lt;&gt;"",(E26*C26+F26)/C26,"")</f>
        <v/>
      </c>
      <c r="H26" s="72" t="str">
        <f aca="false">IF(G26&lt;&gt;"",F26/G26,"")</f>
        <v/>
      </c>
    </row>
    <row r="27" customFormat="false" ht="15" hidden="false" customHeight="false" outlineLevel="0" collapsed="false">
      <c r="A27" s="68" t="n">
        <v>40239</v>
      </c>
      <c r="B27" s="0" t="s">
        <v>181</v>
      </c>
      <c r="C27" s="67" t="n">
        <v>4.85</v>
      </c>
      <c r="D27" s="78"/>
      <c r="E27" s="71" t="str">
        <f aca="false">IF(D27&lt;&gt;"",D27/C27,"")</f>
        <v/>
      </c>
      <c r="F27" s="79"/>
      <c r="G27" s="71" t="str">
        <f aca="false">IF(F27&lt;&gt;"",(E27*C27+F27)/C27,"")</f>
        <v/>
      </c>
      <c r="H27" s="72" t="str">
        <f aca="false">IF(G27&lt;&gt;"",F27/G27,"")</f>
        <v/>
      </c>
    </row>
    <row r="28" customFormat="false" ht="15" hidden="false" customHeight="false" outlineLevel="0" collapsed="false">
      <c r="A28" s="68" t="n">
        <v>40239</v>
      </c>
      <c r="B28" s="0" t="s">
        <v>192</v>
      </c>
      <c r="C28" s="67" t="n">
        <v>6.59</v>
      </c>
      <c r="D28" s="78"/>
      <c r="E28" s="71" t="str">
        <f aca="false">IF(D28&lt;&gt;"",D28/C28,"")</f>
        <v/>
      </c>
      <c r="F28" s="79"/>
      <c r="G28" s="71" t="str">
        <f aca="false">IF(F28&lt;&gt;"",(E28*C28+F28)/C28,"")</f>
        <v/>
      </c>
      <c r="H28" s="72" t="str">
        <f aca="false">IF(G28&lt;&gt;"",F28/G28,"")</f>
        <v/>
      </c>
    </row>
    <row r="29" customFormat="false" ht="15" hidden="false" customHeight="false" outlineLevel="0" collapsed="false">
      <c r="A29" s="68" t="n">
        <v>40240</v>
      </c>
      <c r="B29" s="0" t="s">
        <v>193</v>
      </c>
      <c r="C29" s="67" t="n">
        <v>56.38</v>
      </c>
      <c r="D29" s="78"/>
      <c r="E29" s="71" t="str">
        <f aca="false">IF(D29&lt;&gt;"",D29/C29,"")</f>
        <v/>
      </c>
      <c r="F29" s="79"/>
      <c r="G29" s="71" t="str">
        <f aca="false">IF(F29&lt;&gt;"",(E29*C29+F29)/C29,"")</f>
        <v/>
      </c>
      <c r="H29" s="72" t="str">
        <f aca="false">IF(G29&lt;&gt;"",F29/G29,"")</f>
        <v/>
      </c>
    </row>
    <row r="30" customFormat="false" ht="15" hidden="false" customHeight="false" outlineLevel="0" collapsed="false">
      <c r="A30" s="68" t="n">
        <v>40240</v>
      </c>
      <c r="B30" s="0" t="s">
        <v>193</v>
      </c>
      <c r="C30" s="67" t="n">
        <v>8.31</v>
      </c>
      <c r="D30" s="78"/>
      <c r="E30" s="71" t="str">
        <f aca="false">IF(D30&lt;&gt;"",D30/C30,"")</f>
        <v/>
      </c>
      <c r="F30" s="79"/>
      <c r="G30" s="71" t="str">
        <f aca="false">IF(F30&lt;&gt;"",(E30*C30+F30)/C30,"")</f>
        <v/>
      </c>
      <c r="H30" s="72" t="str">
        <f aca="false">IF(G30&lt;&gt;"",F30/G30,"")</f>
        <v/>
      </c>
    </row>
    <row r="31" customFormat="false" ht="15" hidden="false" customHeight="false" outlineLevel="0" collapsed="false">
      <c r="A31" s="68" t="n">
        <v>40242</v>
      </c>
      <c r="B31" s="0" t="s">
        <v>194</v>
      </c>
      <c r="C31" s="67" t="n">
        <v>265.18</v>
      </c>
      <c r="D31" s="78" t="n">
        <v>300000</v>
      </c>
      <c r="E31" s="71" t="n">
        <f aca="false">IF(D31&lt;&gt;"",D31/C31,"")</f>
        <v>1131.30703672977</v>
      </c>
      <c r="F31" s="79" t="n">
        <v>3000</v>
      </c>
      <c r="G31" s="71" t="n">
        <f aca="false">IF(F31&lt;&gt;"",(E31*C31+F31)/C31,"")</f>
        <v>1142.62010709707</v>
      </c>
      <c r="H31" s="72" t="n">
        <f aca="false">IF(G31&lt;&gt;"",F31/G31,"")</f>
        <v>2.62554455445545</v>
      </c>
    </row>
    <row r="32" customFormat="false" ht="15" hidden="false" customHeight="false" outlineLevel="0" collapsed="false">
      <c r="A32" s="68" t="n">
        <v>40242</v>
      </c>
      <c r="B32" s="0" t="s">
        <v>195</v>
      </c>
      <c r="C32" s="67" t="n">
        <v>87.52</v>
      </c>
      <c r="D32" s="78" t="n">
        <v>100000</v>
      </c>
      <c r="E32" s="71" t="n">
        <f aca="false">IF(D32&lt;&gt;"",D32/C32,"")</f>
        <v>1142.59597806216</v>
      </c>
      <c r="F32" s="79"/>
      <c r="G32" s="71" t="str">
        <f aca="false">IF(F32&lt;&gt;"",(E32*C32+F32)/C32,"")</f>
        <v/>
      </c>
      <c r="H32" s="72" t="str">
        <f aca="false">IF(G32&lt;&gt;"",F32/G32,"")</f>
        <v/>
      </c>
    </row>
    <row r="33" customFormat="false" ht="15" hidden="false" customHeight="false" outlineLevel="0" collapsed="false">
      <c r="A33" s="68" t="n">
        <v>40242</v>
      </c>
      <c r="B33" s="0" t="s">
        <v>195</v>
      </c>
      <c r="C33" s="67" t="n">
        <v>87.52</v>
      </c>
      <c r="D33" s="78" t="n">
        <v>100000</v>
      </c>
      <c r="E33" s="71" t="n">
        <f aca="false">IF(D33&lt;&gt;"",D33/C33,"")</f>
        <v>1142.59597806216</v>
      </c>
      <c r="F33" s="79"/>
      <c r="G33" s="71" t="str">
        <f aca="false">IF(F33&lt;&gt;"",(E33*C33+F33)/C33,"")</f>
        <v/>
      </c>
      <c r="H33" s="72" t="str">
        <f aca="false">IF(G33&lt;&gt;"",F33/G33,"")</f>
        <v/>
      </c>
    </row>
    <row r="34" customFormat="false" ht="15" hidden="false" customHeight="false" outlineLevel="0" collapsed="false">
      <c r="A34" s="68" t="n">
        <v>40242</v>
      </c>
      <c r="B34" s="0" t="s">
        <v>195</v>
      </c>
      <c r="C34" s="67" t="n">
        <v>87.52</v>
      </c>
      <c r="D34" s="78" t="n">
        <v>100000</v>
      </c>
      <c r="E34" s="71" t="n">
        <f aca="false">IF(D34&lt;&gt;"",D34/C34,"")</f>
        <v>1142.59597806216</v>
      </c>
      <c r="F34" s="79"/>
      <c r="G34" s="71" t="str">
        <f aca="false">IF(F34&lt;&gt;"",(E34*C34+F34)/C34,"")</f>
        <v/>
      </c>
      <c r="H34" s="72" t="str">
        <f aca="false">IF(G34&lt;&gt;"",F34/G34,"")</f>
        <v/>
      </c>
    </row>
    <row r="35" customFormat="false" ht="15" hidden="false" customHeight="false" outlineLevel="0" collapsed="false">
      <c r="A35" s="68" t="s">
        <v>196</v>
      </c>
      <c r="B35" s="0" t="s">
        <v>173</v>
      </c>
      <c r="C35" s="67" t="n">
        <f aca="false">D35/1150</f>
        <v>63.768115942029</v>
      </c>
      <c r="D35" s="79" t="n">
        <f aca="false">(J12/60)*1100000</f>
        <v>73333.3333333333</v>
      </c>
      <c r="E35" s="71" t="n">
        <f aca="false">IF(D35&lt;&gt;"",D35/C35,"")</f>
        <v>1150</v>
      </c>
      <c r="F35" s="79"/>
      <c r="G35" s="71" t="str">
        <f aca="false">IF(F35&lt;&gt;"",(E35*C35+F35)/C35,"")</f>
        <v/>
      </c>
      <c r="H35" s="72" t="str">
        <f aca="false">IF(G35&lt;&gt;"",F35/G35,"")</f>
        <v/>
      </c>
    </row>
    <row r="36" customFormat="false" ht="15" hidden="false" customHeight="false" outlineLevel="0" collapsed="false">
      <c r="A36" s="68"/>
      <c r="C36" s="67"/>
      <c r="D36" s="80"/>
      <c r="E36" s="71" t="str">
        <f aca="false">IF(D36&lt;&gt;"",D36/C36,"")</f>
        <v/>
      </c>
      <c r="F36" s="79"/>
      <c r="G36" s="71" t="str">
        <f aca="false">IF(F36&lt;&gt;"",(E36*C36+F36)/C36,"")</f>
        <v/>
      </c>
      <c r="H36" s="72" t="str">
        <f aca="false">IF(G36&lt;&gt;"",F36/G36,"")</f>
        <v/>
      </c>
    </row>
    <row r="37" customFormat="false" ht="15" hidden="false" customHeight="false" outlineLevel="0" collapsed="false">
      <c r="A37" s="68"/>
      <c r="C37" s="7" t="n">
        <f aca="false">SUM(C2:C35)</f>
        <v>2967.31811594203</v>
      </c>
    </row>
    <row r="38" customFormat="false" ht="15" hidden="false" customHeight="false" outlineLevel="0" collapsed="false">
      <c r="A38" s="68"/>
    </row>
    <row r="39" customFormat="false" ht="15" hidden="false" customHeight="false" outlineLevel="0" collapsed="false">
      <c r="C39" s="67"/>
    </row>
    <row r="40" customFormat="false" ht="15" hidden="false" customHeight="false" outlineLevel="0" collapsed="false">
      <c r="C40" s="67"/>
    </row>
    <row r="41" customFormat="false" ht="15" hidden="false" customHeight="false" outlineLevel="0" collapsed="false">
      <c r="A41" s="68"/>
      <c r="C41" s="67"/>
    </row>
    <row r="42" customFormat="false" ht="15" hidden="false" customHeight="false" outlineLevel="0" collapsed="false">
      <c r="A42" s="68"/>
      <c r="C42" s="67"/>
    </row>
    <row r="43" customFormat="false" ht="15" hidden="false" customHeight="false" outlineLevel="0" collapsed="false">
      <c r="A43" s="68"/>
      <c r="C43" s="67"/>
    </row>
    <row r="44" customFormat="false" ht="15" hidden="false" customHeight="false" outlineLevel="0" collapsed="false">
      <c r="A44" s="68"/>
      <c r="C44" s="67"/>
    </row>
    <row r="45" customFormat="false" ht="15" hidden="false" customHeight="false" outlineLevel="0" collapsed="false">
      <c r="A45" s="68"/>
      <c r="C45" s="67"/>
    </row>
    <row r="46" customFormat="false" ht="15" hidden="false" customHeight="false" outlineLevel="0" collapsed="false">
      <c r="A46" s="68"/>
      <c r="C46" s="67"/>
    </row>
    <row r="47" customFormat="false" ht="15" hidden="false" customHeight="false" outlineLevel="0" collapsed="false">
      <c r="A47" s="68"/>
      <c r="C47" s="67"/>
    </row>
    <row r="48" customFormat="false" ht="15" hidden="false" customHeight="false" outlineLevel="0" collapsed="false">
      <c r="A48" s="68"/>
      <c r="C48" s="67"/>
    </row>
    <row r="49" customFormat="false" ht="15" hidden="false" customHeight="false" outlineLevel="0" collapsed="false">
      <c r="A49" s="68"/>
      <c r="C49" s="67"/>
    </row>
    <row r="50" customFormat="false" ht="15" hidden="false" customHeight="false" outlineLevel="0" collapsed="false">
      <c r="A50" s="68"/>
      <c r="C50" s="67"/>
    </row>
    <row r="51" customFormat="false" ht="15" hidden="false" customHeight="false" outlineLevel="0" collapsed="false">
      <c r="A51" s="68"/>
      <c r="C51" s="67"/>
    </row>
    <row r="52" customFormat="false" ht="15" hidden="false" customHeight="false" outlineLevel="0" collapsed="false">
      <c r="A52" s="68"/>
      <c r="C52" s="67"/>
    </row>
    <row r="53" customFormat="false" ht="15" hidden="false" customHeight="false" outlineLevel="0" collapsed="false">
      <c r="A53" s="68"/>
      <c r="C53" s="67"/>
    </row>
    <row r="54" customFormat="false" ht="15" hidden="false" customHeight="false" outlineLevel="0" collapsed="false">
      <c r="A54" s="68"/>
      <c r="C54" s="67"/>
    </row>
    <row r="55" customFormat="false" ht="15" hidden="false" customHeight="false" outlineLevel="0" collapsed="false">
      <c r="A55" s="68"/>
      <c r="C55" s="67"/>
    </row>
    <row r="56" customFormat="false" ht="15" hidden="false" customHeight="false" outlineLevel="0" collapsed="false">
      <c r="A56" s="68"/>
      <c r="C5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.57"/>
    <col collapsed="false" customWidth="true" hidden="false" outlineLevel="0" max="2" min="2" style="24" width="22.15"/>
    <col collapsed="false" customWidth="true" hidden="false" outlineLevel="0" max="3" min="3" style="24" width="10.57"/>
    <col collapsed="false" customWidth="true" hidden="false" outlineLevel="0" max="4" min="4" style="24" width="12"/>
    <col collapsed="false" customWidth="true" hidden="true" outlineLevel="0" max="5" min="5" style="24" width="11.53"/>
    <col collapsed="false" customWidth="true" hidden="false" outlineLevel="0" max="6" min="6" style="24" width="2.86"/>
    <col collapsed="false" customWidth="true" hidden="false" outlineLevel="0" max="7" min="7" style="24" width="17.42"/>
    <col collapsed="false" customWidth="true" hidden="false" outlineLevel="0" max="8" min="8" style="24" width="12.86"/>
    <col collapsed="false" customWidth="true" hidden="false" outlineLevel="0" max="9" min="9" style="24" width="5.71"/>
    <col collapsed="false" customWidth="true" hidden="false" outlineLevel="0" max="10" min="10" style="24" width="12"/>
    <col collapsed="false" customWidth="true" hidden="false" outlineLevel="0" max="11" min="11" style="24" width="3.15"/>
    <col collapsed="false" customWidth="true" hidden="false" outlineLevel="0" max="12" min="12" style="24" width="24.71"/>
    <col collapsed="false" customWidth="true" hidden="false" outlineLevel="0" max="13" min="13" style="24" width="9.86"/>
    <col collapsed="false" customWidth="true" hidden="false" outlineLevel="0" max="14" min="14" style="24" width="4.57"/>
    <col collapsed="false" customWidth="false" hidden="false" outlineLevel="0" max="16384" min="15" style="24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25" t="s">
        <v>15</v>
      </c>
      <c r="C2" s="25" t="s">
        <v>16</v>
      </c>
      <c r="D2" s="25" t="s">
        <v>17</v>
      </c>
      <c r="E2" s="24" t="n">
        <v>365</v>
      </c>
      <c r="G2" s="25" t="s">
        <v>18</v>
      </c>
      <c r="H2" s="25" t="s">
        <v>19</v>
      </c>
      <c r="I2" s="25" t="s">
        <v>20</v>
      </c>
      <c r="J2" s="25" t="s">
        <v>17</v>
      </c>
      <c r="L2" s="26" t="s">
        <v>21</v>
      </c>
      <c r="M2" s="27" t="n">
        <v>50000</v>
      </c>
      <c r="N2" s="28" t="s">
        <v>11</v>
      </c>
    </row>
    <row r="3" customFormat="false" ht="15" hidden="false" customHeight="false" outlineLevel="0" collapsed="false">
      <c r="B3" s="26" t="s">
        <v>22</v>
      </c>
      <c r="C3" s="29" t="n">
        <v>50000</v>
      </c>
      <c r="D3" s="30" t="n">
        <f aca="false">C3/$E$2</f>
        <v>136.986301369863</v>
      </c>
      <c r="E3" s="31"/>
      <c r="F3" s="31"/>
      <c r="G3" s="26" t="s">
        <v>23</v>
      </c>
      <c r="H3" s="32" t="n">
        <f aca="false">(Vancouver!D6)*-1</f>
        <v>-747.73</v>
      </c>
      <c r="I3" s="26" t="n">
        <f aca="false">Vancouver!D5</f>
        <v>6</v>
      </c>
      <c r="J3" s="33" t="n">
        <f aca="false">Vancouver!D7</f>
        <v>124.621666666667</v>
      </c>
      <c r="L3" s="26" t="s">
        <v>24</v>
      </c>
      <c r="M3" s="27" t="n">
        <f aca="false">C8+H11</f>
        <v>-13431.1603319308</v>
      </c>
      <c r="N3" s="34" t="n">
        <f aca="false">-M3/M2</f>
        <v>0.268623206638616</v>
      </c>
    </row>
    <row r="4" customFormat="false" ht="15" hidden="false" customHeight="false" outlineLevel="0" collapsed="false">
      <c r="B4" s="26" t="s">
        <v>25</v>
      </c>
      <c r="C4" s="29" t="n">
        <v>-600</v>
      </c>
      <c r="D4" s="30" t="n">
        <f aca="false">C4/$E$2</f>
        <v>-1.64383561643836</v>
      </c>
      <c r="E4" s="31"/>
      <c r="F4" s="31"/>
      <c r="G4" s="26" t="s">
        <v>26</v>
      </c>
      <c r="H4" s="32" t="n">
        <f aca="false">('HK-Macau'!E5)*-1</f>
        <v>-1070.57612903226</v>
      </c>
      <c r="I4" s="26" t="n">
        <f aca="false">'HK-Macau'!E4</f>
        <v>9</v>
      </c>
      <c r="J4" s="33" t="n">
        <f aca="false">'HK-Macau'!E6</f>
        <v>118.952903225806</v>
      </c>
      <c r="L4" s="26" t="s">
        <v>27</v>
      </c>
      <c r="M4" s="27" t="n">
        <f aca="false">D28</f>
        <v>2572.35</v>
      </c>
      <c r="N4" s="26"/>
    </row>
    <row r="5" customFormat="false" ht="15" hidden="false" customHeight="false" outlineLevel="0" collapsed="false">
      <c r="B5" s="26" t="s">
        <v>28</v>
      </c>
      <c r="C5" s="29" t="n">
        <v>-1500</v>
      </c>
      <c r="D5" s="30" t="n">
        <f aca="false">C5/$E$2</f>
        <v>-4.10958904109589</v>
      </c>
      <c r="E5" s="31"/>
      <c r="F5" s="31"/>
      <c r="G5" s="26" t="s">
        <v>29</v>
      </c>
      <c r="H5" s="32" t="n">
        <f aca="false">-'M China'!$E$5</f>
        <v>-2277.72</v>
      </c>
      <c r="I5" s="26" t="n">
        <f aca="false">'M China'!$E$4</f>
        <v>30</v>
      </c>
      <c r="J5" s="33" t="n">
        <f aca="false">'M China'!$E$6</f>
        <v>75.924</v>
      </c>
      <c r="L5" s="26" t="s">
        <v>30</v>
      </c>
      <c r="M5" s="27" t="n">
        <f aca="false">H12+M4</f>
        <v>37672.5396680692</v>
      </c>
      <c r="N5" s="34" t="n">
        <v>0.75</v>
      </c>
    </row>
    <row r="6" customFormat="false" ht="15" hidden="false" customHeight="false" outlineLevel="0" collapsed="false">
      <c r="B6" s="26" t="s">
        <v>31</v>
      </c>
      <c r="C6" s="29" t="n">
        <v>-260</v>
      </c>
      <c r="D6" s="30" t="n">
        <f aca="false">C6/$E$2</f>
        <v>-0.712328767123288</v>
      </c>
      <c r="E6" s="31"/>
      <c r="F6" s="31"/>
      <c r="G6" s="26" t="s">
        <v>32</v>
      </c>
      <c r="H6" s="32" t="n">
        <f aca="false">-Vietnam!$J$6</f>
        <v>-1825.05</v>
      </c>
      <c r="I6" s="26" t="n">
        <f aca="false">Vietnam!$J$5</f>
        <v>39</v>
      </c>
      <c r="J6" s="33" t="n">
        <f aca="false">Vietnam!$J$7</f>
        <v>46.7961538461539</v>
      </c>
      <c r="L6" s="26" t="s">
        <v>33</v>
      </c>
      <c r="M6" s="35" t="n">
        <f aca="false">I11</f>
        <v>139</v>
      </c>
      <c r="N6" s="34" t="n">
        <f aca="false">M6/365</f>
        <v>0.380821917808219</v>
      </c>
    </row>
    <row r="7" customFormat="false" ht="15.75" hidden="false" customHeight="false" outlineLevel="0" collapsed="false">
      <c r="B7" s="36" t="s">
        <v>34</v>
      </c>
      <c r="C7" s="37" t="n">
        <f aca="false">(518*2)*-1</f>
        <v>-1036</v>
      </c>
      <c r="D7" s="38" t="n">
        <f aca="false">C7/$E$2</f>
        <v>-2.83835616438356</v>
      </c>
      <c r="E7" s="31"/>
      <c r="F7" s="31"/>
      <c r="G7" s="26" t="s">
        <v>35</v>
      </c>
      <c r="H7" s="32" t="n">
        <f aca="false">-Cambodia!$E$5</f>
        <v>-862.5</v>
      </c>
      <c r="I7" s="26" t="n">
        <f aca="false">Cambodia!$E$4</f>
        <v>17</v>
      </c>
      <c r="J7" s="33" t="n">
        <f aca="false">Cambodia!$E$6</f>
        <v>50.7352941176471</v>
      </c>
      <c r="L7" s="26" t="s">
        <v>36</v>
      </c>
      <c r="M7" s="35" t="n">
        <f aca="false">I12</f>
        <v>226</v>
      </c>
      <c r="N7" s="26"/>
    </row>
    <row r="8" customFormat="false" ht="15.75" hidden="false" customHeight="false" outlineLevel="0" collapsed="false">
      <c r="B8" s="39" t="s">
        <v>37</v>
      </c>
      <c r="C8" s="40" t="n">
        <f aca="false">SUM(C4:C7)</f>
        <v>-3396</v>
      </c>
      <c r="D8" s="41" t="n">
        <f aca="false">C8/$E$2</f>
        <v>-9.3041095890411</v>
      </c>
      <c r="G8" s="26" t="s">
        <v>38</v>
      </c>
      <c r="H8" s="32" t="n">
        <f aca="false">-Thailand!$J$5</f>
        <v>-805.288484848485</v>
      </c>
      <c r="I8" s="26" t="n">
        <f aca="false">Thailand!$J$4</f>
        <v>12</v>
      </c>
      <c r="J8" s="33" t="n">
        <f aca="false">Thailand!$J$6</f>
        <v>67.1073737373738</v>
      </c>
    </row>
    <row r="9" customFormat="false" ht="15" hidden="false" customHeight="true" outlineLevel="0" collapsed="false">
      <c r="B9" s="25" t="s">
        <v>39</v>
      </c>
      <c r="C9" s="32" t="n">
        <f aca="false">C3+SUM(C4:C7)</f>
        <v>46604</v>
      </c>
      <c r="D9" s="30" t="n">
        <f aca="false">C9/$E$2</f>
        <v>127.682191780822</v>
      </c>
      <c r="E9" s="31"/>
      <c r="F9" s="31"/>
      <c r="G9" s="26" t="s">
        <v>40</v>
      </c>
      <c r="H9" s="32" t="n">
        <f aca="false">-'M China (2)'!G5</f>
        <v>-1131.15151515152</v>
      </c>
      <c r="I9" s="26" t="n">
        <f aca="false">'M China (2)'!G4</f>
        <v>14</v>
      </c>
      <c r="J9" s="33" t="n">
        <f aca="false">'M China (2)'!G6</f>
        <v>80.7965367965368</v>
      </c>
      <c r="L9" s="26" t="s">
        <v>0</v>
      </c>
      <c r="M9" s="30" t="n">
        <f aca="false">Budgeting!C8</f>
        <v>102.145753424658</v>
      </c>
    </row>
    <row r="10" customFormat="false" ht="15.75" hidden="false" customHeight="false" outlineLevel="0" collapsed="false">
      <c r="G10" s="36" t="s">
        <v>41</v>
      </c>
      <c r="H10" s="42" t="n">
        <f aca="false">-'South Korea'!J5</f>
        <v>-1315.14420289855</v>
      </c>
      <c r="I10" s="36" t="n">
        <f aca="false">'South Korea'!J4</f>
        <v>12</v>
      </c>
      <c r="J10" s="43" t="n">
        <f aca="false">'South Korea'!J6</f>
        <v>109.595350241546</v>
      </c>
      <c r="L10" s="26" t="s">
        <v>42</v>
      </c>
      <c r="M10" s="30" t="n">
        <f aca="false">J11</f>
        <v>72.1953980714447</v>
      </c>
    </row>
    <row r="11" customFormat="false" ht="15.75" hidden="false" customHeight="false" outlineLevel="0" collapsed="false">
      <c r="B11" s="44" t="s">
        <v>43</v>
      </c>
      <c r="C11" s="45" t="s">
        <v>44</v>
      </c>
      <c r="D11" s="46" t="s">
        <v>16</v>
      </c>
      <c r="G11" s="47" t="s">
        <v>16</v>
      </c>
      <c r="H11" s="48" t="n">
        <f aca="false">SUM(H3:H10)</f>
        <v>-10035.1603319308</v>
      </c>
      <c r="I11" s="49" t="n">
        <f aca="false">SUM(I3:I10)</f>
        <v>139</v>
      </c>
      <c r="J11" s="50" t="n">
        <f aca="false">-H11/I11</f>
        <v>72.1953980714447</v>
      </c>
      <c r="M11" s="51"/>
    </row>
    <row r="12" customFormat="false" ht="15" hidden="false" customHeight="false" outlineLevel="0" collapsed="false">
      <c r="B12" s="52" t="s">
        <v>45</v>
      </c>
      <c r="C12" s="53" t="n">
        <v>40177</v>
      </c>
      <c r="D12" s="54" t="n">
        <v>-50</v>
      </c>
      <c r="E12" s="31"/>
      <c r="F12" s="31"/>
      <c r="G12" s="25" t="s">
        <v>6</v>
      </c>
      <c r="H12" s="32" t="n">
        <f aca="false">C9+H11+D20</f>
        <v>35100.1896680692</v>
      </c>
      <c r="I12" s="26" t="n">
        <f aca="false">365-I11</f>
        <v>226</v>
      </c>
      <c r="J12" s="30" t="n">
        <f aca="false">H12/I12</f>
        <v>155.310573752519</v>
      </c>
      <c r="M12" s="51"/>
    </row>
    <row r="13" customFormat="false" ht="15" hidden="false" customHeight="false" outlineLevel="0" collapsed="false">
      <c r="B13" s="52" t="s">
        <v>46</v>
      </c>
      <c r="C13" s="53" t="n">
        <v>40190</v>
      </c>
      <c r="D13" s="54" t="n">
        <v>-161.85</v>
      </c>
      <c r="E13" s="31"/>
      <c r="F13" s="31"/>
    </row>
    <row r="14" customFormat="false" ht="15" hidden="false" customHeight="false" outlineLevel="0" collapsed="false">
      <c r="B14" s="52" t="s">
        <v>47</v>
      </c>
      <c r="C14" s="53" t="n">
        <v>40199</v>
      </c>
      <c r="D14" s="54" t="n">
        <v>-168.29</v>
      </c>
      <c r="E14" s="31"/>
      <c r="F14" s="31"/>
    </row>
    <row r="15" customFormat="false" ht="15" hidden="false" customHeight="false" outlineLevel="0" collapsed="false">
      <c r="B15" s="52" t="s">
        <v>48</v>
      </c>
      <c r="C15" s="53" t="n">
        <v>40206</v>
      </c>
      <c r="D15" s="54" t="n">
        <v>-25</v>
      </c>
    </row>
    <row r="16" customFormat="false" ht="15" hidden="false" customHeight="false" outlineLevel="0" collapsed="false">
      <c r="B16" s="52" t="s">
        <v>49</v>
      </c>
      <c r="C16" s="53" t="n">
        <v>40211</v>
      </c>
      <c r="D16" s="54" t="n">
        <v>-879.32</v>
      </c>
    </row>
    <row r="17" customFormat="false" ht="15" hidden="false" customHeight="false" outlineLevel="0" collapsed="false">
      <c r="B17" s="52" t="s">
        <v>50</v>
      </c>
      <c r="C17" s="53" t="n">
        <v>40204</v>
      </c>
      <c r="D17" s="54" t="n">
        <v>-2.95</v>
      </c>
    </row>
    <row r="18" customFormat="false" ht="15" hidden="false" customHeight="false" outlineLevel="0" collapsed="false">
      <c r="B18" s="55" t="s">
        <v>50</v>
      </c>
      <c r="C18" s="56" t="n">
        <v>40231</v>
      </c>
      <c r="D18" s="57" t="n">
        <f aca="false">-10-2.95</f>
        <v>-12.95</v>
      </c>
    </row>
    <row r="19" customFormat="false" ht="15.75" hidden="false" customHeight="false" outlineLevel="0" collapsed="false">
      <c r="B19" s="58" t="s">
        <v>47</v>
      </c>
      <c r="C19" s="59" t="n">
        <v>40231</v>
      </c>
      <c r="D19" s="60" t="n">
        <v>-168.29</v>
      </c>
    </row>
    <row r="20" customFormat="false" ht="16.5" hidden="false" customHeight="false" outlineLevel="0" collapsed="false">
      <c r="B20" s="61" t="s">
        <v>51</v>
      </c>
      <c r="C20" s="62"/>
      <c r="D20" s="63" t="n">
        <f aca="false">SUM(D12:D19)</f>
        <v>-1468.65</v>
      </c>
    </row>
    <row r="21" customFormat="false" ht="16.5" hidden="false" customHeight="true" outlineLevel="0" collapsed="false"/>
    <row r="22" customFormat="false" ht="15" hidden="false" customHeight="false" outlineLevel="0" collapsed="false">
      <c r="B22" s="44" t="s">
        <v>27</v>
      </c>
      <c r="C22" s="45" t="s">
        <v>44</v>
      </c>
      <c r="D22" s="46" t="s">
        <v>16</v>
      </c>
    </row>
    <row r="23" customFormat="false" ht="15" hidden="false" customHeight="false" outlineLevel="0" collapsed="false">
      <c r="B23" s="52" t="s">
        <v>52</v>
      </c>
      <c r="C23" s="53" t="n">
        <v>40206</v>
      </c>
      <c r="D23" s="54" t="n">
        <v>225.9</v>
      </c>
    </row>
    <row r="24" customFormat="false" ht="15" hidden="false" customHeight="false" outlineLevel="0" collapsed="false">
      <c r="B24" s="52" t="s">
        <v>53</v>
      </c>
      <c r="C24" s="53" t="n">
        <v>40207</v>
      </c>
      <c r="D24" s="54" t="n">
        <f aca="false">21.81+2.83</f>
        <v>24.64</v>
      </c>
    </row>
    <row r="25" customFormat="false" ht="15" hidden="false" customHeight="false" outlineLevel="0" collapsed="false">
      <c r="B25" s="52" t="s">
        <v>52</v>
      </c>
      <c r="C25" s="53" t="n">
        <v>40233</v>
      </c>
      <c r="D25" s="54" t="n">
        <v>14.04</v>
      </c>
    </row>
    <row r="26" customFormat="false" ht="15" hidden="false" customHeight="false" outlineLevel="0" collapsed="false">
      <c r="B26" s="52" t="s">
        <v>53</v>
      </c>
      <c r="C26" s="53" t="n">
        <v>40235</v>
      </c>
      <c r="D26" s="54" t="n">
        <f aca="false">1.67+9.1</f>
        <v>10.77</v>
      </c>
    </row>
    <row r="27" customFormat="false" ht="15.75" hidden="false" customHeight="false" outlineLevel="0" collapsed="false">
      <c r="B27" s="58" t="s">
        <v>54</v>
      </c>
      <c r="C27" s="59" t="n">
        <v>40242</v>
      </c>
      <c r="D27" s="60" t="n">
        <v>2297</v>
      </c>
    </row>
    <row r="28" customFormat="false" ht="16.5" hidden="false" customHeight="false" outlineLevel="0" collapsed="false">
      <c r="B28" s="61" t="s">
        <v>55</v>
      </c>
      <c r="C28" s="62"/>
      <c r="D28" s="63" t="n">
        <f aca="false">SUM(D23:D27)</f>
        <v>2572.35</v>
      </c>
    </row>
    <row r="57" customFormat="false" ht="15" hidden="false" customHeight="false" outlineLevel="0" collapsed="false">
      <c r="B57" s="64"/>
      <c r="C57" s="65"/>
      <c r="D5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4" min="4" style="0" width="9"/>
    <col collapsed="false" customWidth="true" hidden="false" outlineLevel="0" max="5" min="5" style="0" width="15.42"/>
  </cols>
  <sheetData>
    <row r="1" customFormat="false" ht="15" hidden="false" customHeight="false" outlineLevel="0" collapsed="false">
      <c r="A1" s="66" t="s">
        <v>56</v>
      </c>
      <c r="B1" s="66" t="s">
        <v>57</v>
      </c>
    </row>
    <row r="2" customFormat="false" ht="15" hidden="false" customHeight="false" outlineLevel="0" collapsed="false">
      <c r="A2" s="0" t="s">
        <v>58</v>
      </c>
      <c r="B2" s="67" t="n">
        <v>14.04</v>
      </c>
    </row>
    <row r="3" customFormat="false" ht="15" hidden="false" customHeight="false" outlineLevel="0" collapsed="false">
      <c r="A3" s="0" t="s">
        <v>59</v>
      </c>
      <c r="B3" s="67" t="n">
        <v>4.97</v>
      </c>
      <c r="D3" s="68" t="n">
        <v>40105</v>
      </c>
      <c r="E3" s="0" t="s">
        <v>60</v>
      </c>
    </row>
    <row r="4" customFormat="false" ht="15" hidden="false" customHeight="false" outlineLevel="0" collapsed="false">
      <c r="A4" s="3" t="s">
        <v>61</v>
      </c>
      <c r="B4" s="67" t="n">
        <v>23.77</v>
      </c>
      <c r="D4" s="68" t="n">
        <v>40111</v>
      </c>
      <c r="E4" s="0" t="s">
        <v>62</v>
      </c>
    </row>
    <row r="5" customFormat="false" ht="15" hidden="false" customHeight="false" outlineLevel="0" collapsed="false">
      <c r="A5" s="3" t="s">
        <v>63</v>
      </c>
      <c r="B5" s="67" t="n">
        <v>4.4</v>
      </c>
      <c r="D5" s="0" t="n">
        <f aca="false">D4-D3</f>
        <v>6</v>
      </c>
      <c r="E5" s="0" t="s">
        <v>64</v>
      </c>
    </row>
    <row r="6" customFormat="false" ht="15" hidden="false" customHeight="false" outlineLevel="0" collapsed="false">
      <c r="A6" s="3" t="s">
        <v>65</v>
      </c>
      <c r="B6" s="67" t="n">
        <v>63.09</v>
      </c>
      <c r="D6" s="7" t="n">
        <f aca="false">B22</f>
        <v>747.73</v>
      </c>
      <c r="E6" s="0" t="s">
        <v>16</v>
      </c>
      <c r="F6" s="68"/>
    </row>
    <row r="7" customFormat="false" ht="15" hidden="false" customHeight="false" outlineLevel="0" collapsed="false">
      <c r="A7" s="3" t="s">
        <v>66</v>
      </c>
      <c r="B7" s="67" t="n">
        <v>6.8</v>
      </c>
      <c r="D7" s="7" t="n">
        <f aca="false">B22/D5</f>
        <v>124.621666666667</v>
      </c>
      <c r="E7" s="0" t="s">
        <v>67</v>
      </c>
    </row>
    <row r="8" customFormat="false" ht="15" hidden="false" customHeight="false" outlineLevel="0" collapsed="false">
      <c r="A8" s="3" t="s">
        <v>68</v>
      </c>
      <c r="B8" s="67" t="n">
        <v>10</v>
      </c>
    </row>
    <row r="9" customFormat="false" ht="15" hidden="false" customHeight="false" outlineLevel="0" collapsed="false">
      <c r="A9" s="3" t="s">
        <v>69</v>
      </c>
      <c r="B9" s="67" t="n">
        <v>2.06</v>
      </c>
      <c r="E9" s="0" t="s">
        <v>70</v>
      </c>
      <c r="F9" s="3" t="n">
        <v>50</v>
      </c>
    </row>
    <row r="10" customFormat="false" ht="15" hidden="false" customHeight="false" outlineLevel="0" collapsed="false">
      <c r="A10" s="0" t="s">
        <v>69</v>
      </c>
      <c r="B10" s="67" t="n">
        <v>9.55</v>
      </c>
      <c r="E10" s="0" t="s">
        <v>71</v>
      </c>
      <c r="F10" s="3" t="n">
        <v>40</v>
      </c>
    </row>
    <row r="11" customFormat="false" ht="15" hidden="false" customHeight="false" outlineLevel="0" collapsed="false">
      <c r="A11" s="0" t="s">
        <v>72</v>
      </c>
      <c r="B11" s="67" t="n">
        <v>13.94</v>
      </c>
      <c r="E11" s="0" t="s">
        <v>73</v>
      </c>
      <c r="F11" s="3" t="n">
        <v>10</v>
      </c>
    </row>
    <row r="12" customFormat="false" ht="15" hidden="false" customHeight="false" outlineLevel="0" collapsed="false">
      <c r="A12" s="0" t="s">
        <v>74</v>
      </c>
      <c r="B12" s="67" t="n">
        <v>8.85</v>
      </c>
      <c r="E12" s="0" t="s">
        <v>75</v>
      </c>
      <c r="F12" s="3" t="n">
        <v>20</v>
      </c>
    </row>
    <row r="13" customFormat="false" ht="15" hidden="false" customHeight="false" outlineLevel="0" collapsed="false">
      <c r="A13" s="0" t="s">
        <v>76</v>
      </c>
      <c r="B13" s="67" t="n">
        <v>10.68</v>
      </c>
      <c r="F13" s="3" t="n">
        <f aca="false">SUM(F9:F12)</f>
        <v>120</v>
      </c>
    </row>
    <row r="14" customFormat="false" ht="15" hidden="false" customHeight="false" outlineLevel="0" collapsed="false">
      <c r="A14" s="0" t="s">
        <v>77</v>
      </c>
      <c r="B14" s="67" t="n">
        <v>14.65</v>
      </c>
    </row>
    <row r="15" customFormat="false" ht="15" hidden="false" customHeight="false" outlineLevel="0" collapsed="false">
      <c r="A15" s="0" t="s">
        <v>78</v>
      </c>
      <c r="B15" s="67" t="n">
        <v>8.6</v>
      </c>
    </row>
    <row r="16" customFormat="false" ht="15" hidden="false" customHeight="false" outlineLevel="0" collapsed="false">
      <c r="A16" s="0" t="s">
        <v>79</v>
      </c>
      <c r="B16" s="67" t="n">
        <v>30.65</v>
      </c>
    </row>
    <row r="17" customFormat="false" ht="15" hidden="false" customHeight="false" outlineLevel="0" collapsed="false">
      <c r="A17" s="0" t="s">
        <v>80</v>
      </c>
      <c r="B17" s="67" t="n">
        <v>197.3</v>
      </c>
    </row>
    <row r="18" customFormat="false" ht="15" hidden="false" customHeight="false" outlineLevel="0" collapsed="false">
      <c r="A18" s="0" t="s">
        <v>81</v>
      </c>
      <c r="B18" s="67" t="n">
        <v>22.89</v>
      </c>
    </row>
    <row r="19" customFormat="false" ht="15" hidden="false" customHeight="false" outlineLevel="0" collapsed="false">
      <c r="A19" s="0" t="s">
        <v>82</v>
      </c>
      <c r="B19" s="67" t="n">
        <v>99.71</v>
      </c>
    </row>
    <row r="20" customFormat="false" ht="15" hidden="false" customHeight="false" outlineLevel="0" collapsed="false">
      <c r="A20" s="0" t="s">
        <v>83</v>
      </c>
      <c r="B20" s="67" t="n">
        <v>7.7</v>
      </c>
    </row>
    <row r="21" customFormat="false" ht="15.75" hidden="false" customHeight="false" outlineLevel="0" collapsed="false">
      <c r="A21" s="69" t="s">
        <v>84</v>
      </c>
      <c r="B21" s="70" t="n">
        <v>194.08</v>
      </c>
    </row>
    <row r="22" customFormat="false" ht="15.75" hidden="false" customHeight="false" outlineLevel="0" collapsed="false">
      <c r="A22" s="66" t="s">
        <v>16</v>
      </c>
      <c r="B22" s="67" t="n">
        <f aca="false">SUM(B2:B21)</f>
        <v>74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</row>
    <row r="2" customFormat="false" ht="15" hidden="false" customHeight="false" outlineLevel="0" collapsed="false">
      <c r="A2" s="68" t="n">
        <v>40119</v>
      </c>
      <c r="B2" s="0" t="s">
        <v>85</v>
      </c>
      <c r="C2" s="67" t="n">
        <v>33.11</v>
      </c>
      <c r="E2" s="68" t="n">
        <f aca="false">Vancouver!D4</f>
        <v>40111</v>
      </c>
      <c r="F2" s="0" t="s">
        <v>60</v>
      </c>
    </row>
    <row r="3" customFormat="false" ht="15" hidden="false" customHeight="false" outlineLevel="0" collapsed="false">
      <c r="A3" s="68" t="n">
        <v>40116</v>
      </c>
      <c r="B3" s="0" t="s">
        <v>86</v>
      </c>
      <c r="C3" s="67" t="n">
        <v>90.32</v>
      </c>
      <c r="E3" s="68" t="n">
        <v>40120</v>
      </c>
      <c r="F3" s="0" t="s">
        <v>62</v>
      </c>
    </row>
    <row r="4" customFormat="false" ht="15" hidden="false" customHeight="false" outlineLevel="0" collapsed="false">
      <c r="A4" s="68" t="n">
        <v>40116</v>
      </c>
      <c r="B4" s="0" t="s">
        <v>87</v>
      </c>
      <c r="C4" s="67" t="n">
        <v>26.97</v>
      </c>
      <c r="E4" s="0" t="n">
        <f aca="false">E3-E2</f>
        <v>9</v>
      </c>
      <c r="F4" s="0" t="s">
        <v>64</v>
      </c>
    </row>
    <row r="5" customFormat="false" ht="15" hidden="false" customHeight="false" outlineLevel="0" collapsed="false">
      <c r="A5" s="68" t="n">
        <v>40115</v>
      </c>
      <c r="B5" s="0" t="s">
        <v>88</v>
      </c>
      <c r="C5" s="67" t="n">
        <v>2.84</v>
      </c>
      <c r="E5" s="7" t="n">
        <f aca="false">C15</f>
        <v>1070.57612903226</v>
      </c>
      <c r="F5" s="0" t="s">
        <v>16</v>
      </c>
    </row>
    <row r="6" customFormat="false" ht="15" hidden="false" customHeight="false" outlineLevel="0" collapsed="false">
      <c r="A6" s="68" t="n">
        <v>40112</v>
      </c>
      <c r="B6" s="0" t="s">
        <v>84</v>
      </c>
      <c r="C6" s="67" t="n">
        <v>193.56</v>
      </c>
      <c r="E6" s="7" t="n">
        <f aca="false">C15/E4</f>
        <v>118.952903225806</v>
      </c>
      <c r="F6" s="0" t="s">
        <v>67</v>
      </c>
    </row>
    <row r="7" customFormat="false" ht="15" hidden="false" customHeight="false" outlineLevel="0" collapsed="false">
      <c r="A7" s="68" t="n">
        <v>40113</v>
      </c>
      <c r="B7" s="0" t="s">
        <v>84</v>
      </c>
      <c r="C7" s="67" t="n">
        <v>193.56</v>
      </c>
    </row>
    <row r="8" customFormat="false" ht="15" hidden="false" customHeight="false" outlineLevel="0" collapsed="false">
      <c r="A8" s="68" t="n">
        <v>40115</v>
      </c>
      <c r="B8" s="0" t="s">
        <v>84</v>
      </c>
      <c r="C8" s="67" t="n">
        <v>129.04</v>
      </c>
      <c r="F8" s="0" t="s">
        <v>70</v>
      </c>
      <c r="G8" s="3" t="n">
        <v>50</v>
      </c>
    </row>
    <row r="9" customFormat="false" ht="15" hidden="false" customHeight="false" outlineLevel="0" collapsed="false">
      <c r="A9" s="68" t="n">
        <v>40116</v>
      </c>
      <c r="B9" s="0" t="s">
        <v>84</v>
      </c>
      <c r="C9" s="67" t="n">
        <v>129.04</v>
      </c>
      <c r="F9" s="0" t="s">
        <v>71</v>
      </c>
      <c r="G9" s="3" t="n">
        <v>30</v>
      </c>
    </row>
    <row r="10" customFormat="false" ht="15" hidden="false" customHeight="false" outlineLevel="0" collapsed="false">
      <c r="A10" s="68" t="n">
        <v>40117</v>
      </c>
      <c r="B10" s="0" t="s">
        <v>84</v>
      </c>
      <c r="C10" s="67" t="n">
        <v>129.04</v>
      </c>
      <c r="F10" s="0" t="s">
        <v>73</v>
      </c>
      <c r="G10" s="3" t="n">
        <v>10</v>
      </c>
    </row>
    <row r="11" customFormat="false" ht="15" hidden="false" customHeight="false" outlineLevel="0" collapsed="false">
      <c r="A11" s="68" t="n">
        <v>40118</v>
      </c>
      <c r="B11" s="0" t="s">
        <v>84</v>
      </c>
      <c r="C11" s="67" t="n">
        <v>129.04</v>
      </c>
      <c r="F11" s="0" t="s">
        <v>75</v>
      </c>
      <c r="G11" s="3" t="n">
        <v>20</v>
      </c>
    </row>
    <row r="12" customFormat="false" ht="15" hidden="false" customHeight="false" outlineLevel="0" collapsed="false">
      <c r="A12" s="68" t="n">
        <v>40118</v>
      </c>
      <c r="B12" s="0" t="s">
        <v>89</v>
      </c>
      <c r="C12" s="67" t="n">
        <v>45.03</v>
      </c>
      <c r="G12" s="3" t="n">
        <f aca="false">SUM(G8:G11)</f>
        <v>110</v>
      </c>
    </row>
    <row r="13" customFormat="false" ht="15" hidden="false" customHeight="false" outlineLevel="0" collapsed="false">
      <c r="A13" s="68" t="n">
        <v>40119</v>
      </c>
      <c r="B13" s="0" t="s">
        <v>84</v>
      </c>
      <c r="C13" s="67" t="n">
        <v>64.51</v>
      </c>
    </row>
    <row r="14" customFormat="false" ht="15.75" hidden="false" customHeight="false" outlineLevel="0" collapsed="false">
      <c r="A14" s="68"/>
      <c r="B14" s="0" t="s">
        <v>90</v>
      </c>
      <c r="C14" s="70" t="n">
        <f aca="false">-740/7.75</f>
        <v>-95.4838709677419</v>
      </c>
    </row>
    <row r="15" customFormat="false" ht="15.75" hidden="false" customHeight="false" outlineLevel="0" collapsed="false">
      <c r="B15" s="66" t="s">
        <v>16</v>
      </c>
      <c r="C15" s="7" t="n">
        <f aca="false">SUM(C2:C14)</f>
        <v>1070.57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</row>
    <row r="2" customFormat="false" ht="15" hidden="false" customHeight="false" outlineLevel="0" collapsed="false">
      <c r="A2" s="68" t="n">
        <v>40119</v>
      </c>
      <c r="B2" s="0" t="s">
        <v>91</v>
      </c>
      <c r="C2" s="67" t="n">
        <v>80</v>
      </c>
      <c r="E2" s="68" t="n">
        <f aca="false">'HK-Macau'!E3</f>
        <v>40120</v>
      </c>
      <c r="F2" s="0" t="s">
        <v>60</v>
      </c>
    </row>
    <row r="3" customFormat="false" ht="15" hidden="false" customHeight="false" outlineLevel="0" collapsed="false">
      <c r="A3" s="68" t="n">
        <v>40121</v>
      </c>
      <c r="B3" s="0" t="s">
        <v>92</v>
      </c>
      <c r="C3" s="67" t="n">
        <v>102.78</v>
      </c>
      <c r="E3" s="68" t="n">
        <v>40150</v>
      </c>
      <c r="F3" s="0" t="s">
        <v>62</v>
      </c>
    </row>
    <row r="4" customFormat="false" ht="15" hidden="false" customHeight="false" outlineLevel="0" collapsed="false">
      <c r="A4" s="68" t="n">
        <v>40122</v>
      </c>
      <c r="B4" s="0" t="s">
        <v>93</v>
      </c>
      <c r="C4" s="67" t="n">
        <v>102.78</v>
      </c>
      <c r="E4" s="0" t="n">
        <f aca="false">E3-E2</f>
        <v>30</v>
      </c>
      <c r="F4" s="0" t="s">
        <v>64</v>
      </c>
    </row>
    <row r="5" customFormat="false" ht="15" hidden="false" customHeight="false" outlineLevel="0" collapsed="false">
      <c r="A5" s="68" t="n">
        <v>40119</v>
      </c>
      <c r="B5" s="0" t="s">
        <v>94</v>
      </c>
      <c r="C5" s="67" t="n">
        <v>18.22</v>
      </c>
      <c r="E5" s="7" t="n">
        <f aca="false">C33</f>
        <v>2277.72</v>
      </c>
      <c r="F5" s="0" t="s">
        <v>16</v>
      </c>
    </row>
    <row r="6" customFormat="false" ht="15" hidden="false" customHeight="false" outlineLevel="0" collapsed="false">
      <c r="A6" s="68" t="n">
        <v>40123</v>
      </c>
      <c r="B6" s="0" t="s">
        <v>95</v>
      </c>
      <c r="C6" s="67" t="n">
        <v>102.78</v>
      </c>
      <c r="E6" s="7" t="n">
        <f aca="false">C33/E4</f>
        <v>75.924</v>
      </c>
      <c r="F6" s="0" t="s">
        <v>67</v>
      </c>
    </row>
    <row r="7" customFormat="false" ht="15" hidden="false" customHeight="false" outlineLevel="0" collapsed="false">
      <c r="A7" s="68" t="n">
        <v>40124</v>
      </c>
      <c r="B7" s="0" t="s">
        <v>93</v>
      </c>
      <c r="C7" s="67" t="n">
        <v>102.78</v>
      </c>
    </row>
    <row r="8" customFormat="false" ht="15" hidden="false" customHeight="false" outlineLevel="0" collapsed="false">
      <c r="A8" s="68" t="n">
        <v>40126</v>
      </c>
      <c r="B8" s="0" t="s">
        <v>95</v>
      </c>
      <c r="C8" s="67" t="n">
        <v>73.42</v>
      </c>
      <c r="F8" s="0" t="s">
        <v>70</v>
      </c>
      <c r="G8" s="3" t="n">
        <v>30</v>
      </c>
    </row>
    <row r="9" customFormat="false" ht="15" hidden="false" customHeight="false" outlineLevel="0" collapsed="false">
      <c r="A9" s="68" t="n">
        <v>40128</v>
      </c>
      <c r="B9" s="0" t="s">
        <v>95</v>
      </c>
      <c r="C9" s="67" t="n">
        <v>73.42</v>
      </c>
      <c r="F9" s="0" t="s">
        <v>71</v>
      </c>
      <c r="G9" s="3" t="n">
        <v>20</v>
      </c>
    </row>
    <row r="10" customFormat="false" ht="15" hidden="false" customHeight="false" outlineLevel="0" collapsed="false">
      <c r="A10" s="68" t="n">
        <v>40130</v>
      </c>
      <c r="B10" s="0" t="s">
        <v>95</v>
      </c>
      <c r="C10" s="67" t="n">
        <v>73.42</v>
      </c>
      <c r="F10" s="0" t="s">
        <v>73</v>
      </c>
      <c r="G10" s="3" t="n">
        <v>15</v>
      </c>
    </row>
    <row r="11" customFormat="false" ht="15" hidden="false" customHeight="false" outlineLevel="0" collapsed="false">
      <c r="A11" s="68" t="n">
        <v>40131</v>
      </c>
      <c r="B11" s="0" t="s">
        <v>95</v>
      </c>
      <c r="C11" s="67" t="n">
        <v>73.42</v>
      </c>
      <c r="F11" s="0" t="s">
        <v>75</v>
      </c>
      <c r="G11" s="3" t="n">
        <v>10</v>
      </c>
    </row>
    <row r="12" customFormat="false" ht="15" hidden="false" customHeight="false" outlineLevel="0" collapsed="false">
      <c r="A12" s="68" t="n">
        <v>40124</v>
      </c>
      <c r="B12" s="0" t="s">
        <v>96</v>
      </c>
      <c r="C12" s="67" t="n">
        <v>7.19</v>
      </c>
      <c r="G12" s="3" t="n">
        <f aca="false">SUM(G8:G11)</f>
        <v>75</v>
      </c>
    </row>
    <row r="13" customFormat="false" ht="15" hidden="false" customHeight="false" outlineLevel="0" collapsed="false">
      <c r="A13" s="68" t="n">
        <v>40127</v>
      </c>
      <c r="B13" s="0" t="s">
        <v>97</v>
      </c>
      <c r="C13" s="67" t="n">
        <v>3.7</v>
      </c>
    </row>
    <row r="14" customFormat="false" ht="15" hidden="false" customHeight="false" outlineLevel="0" collapsed="false">
      <c r="A14" s="68" t="n">
        <v>40132</v>
      </c>
      <c r="B14" s="0" t="s">
        <v>98</v>
      </c>
      <c r="C14" s="67" t="n">
        <v>146.84</v>
      </c>
    </row>
    <row r="15" customFormat="false" ht="15" hidden="false" customHeight="false" outlineLevel="0" collapsed="false">
      <c r="A15" s="68" t="n">
        <v>40134</v>
      </c>
      <c r="B15" s="0" t="s">
        <v>98</v>
      </c>
      <c r="C15" s="67" t="n">
        <v>146.84</v>
      </c>
    </row>
    <row r="16" customFormat="false" ht="15" hidden="false" customHeight="false" outlineLevel="0" collapsed="false">
      <c r="A16" s="68" t="n">
        <v>40136</v>
      </c>
      <c r="B16" s="0" t="s">
        <v>98</v>
      </c>
      <c r="C16" s="67" t="n">
        <v>73.42</v>
      </c>
    </row>
    <row r="17" customFormat="false" ht="15" hidden="false" customHeight="false" outlineLevel="0" collapsed="false">
      <c r="A17" s="68" t="n">
        <v>40136</v>
      </c>
      <c r="B17" s="0" t="s">
        <v>99</v>
      </c>
      <c r="C17" s="67" t="n">
        <v>169.08</v>
      </c>
    </row>
    <row r="18" customFormat="false" ht="15" hidden="false" customHeight="false" outlineLevel="0" collapsed="false">
      <c r="A18" s="68" t="n">
        <v>40136</v>
      </c>
      <c r="B18" s="0" t="s">
        <v>100</v>
      </c>
      <c r="C18" s="67" t="n">
        <v>23.1</v>
      </c>
    </row>
    <row r="19" customFormat="false" ht="15" hidden="false" customHeight="false" outlineLevel="0" collapsed="false">
      <c r="A19" s="68" t="n">
        <v>40137</v>
      </c>
      <c r="B19" s="0" t="s">
        <v>101</v>
      </c>
      <c r="C19" s="67" t="n">
        <v>12.63</v>
      </c>
    </row>
    <row r="20" customFormat="false" ht="15" hidden="false" customHeight="false" outlineLevel="0" collapsed="false">
      <c r="A20" s="68" t="n">
        <v>40138</v>
      </c>
      <c r="B20" s="0" t="s">
        <v>98</v>
      </c>
      <c r="C20" s="67" t="n">
        <v>73.41</v>
      </c>
    </row>
    <row r="21" customFormat="false" ht="15" hidden="false" customHeight="false" outlineLevel="0" collapsed="false">
      <c r="A21" s="68" t="n">
        <v>40138</v>
      </c>
      <c r="B21" s="0" t="s">
        <v>98</v>
      </c>
      <c r="C21" s="67" t="n">
        <v>73.41</v>
      </c>
    </row>
    <row r="22" customFormat="false" ht="15" hidden="false" customHeight="false" outlineLevel="0" collapsed="false">
      <c r="A22" s="68" t="n">
        <v>40140</v>
      </c>
      <c r="B22" s="0" t="s">
        <v>98</v>
      </c>
      <c r="C22" s="67" t="n">
        <v>73.41</v>
      </c>
    </row>
    <row r="23" customFormat="false" ht="15" hidden="false" customHeight="false" outlineLevel="0" collapsed="false">
      <c r="A23" s="68" t="n">
        <v>40141</v>
      </c>
      <c r="B23" s="0" t="s">
        <v>102</v>
      </c>
      <c r="C23" s="67" t="n">
        <v>73.41</v>
      </c>
    </row>
    <row r="24" customFormat="false" ht="15" hidden="false" customHeight="false" outlineLevel="0" collapsed="false">
      <c r="A24" s="68" t="n">
        <v>40142</v>
      </c>
      <c r="B24" s="0" t="s">
        <v>103</v>
      </c>
      <c r="C24" s="67" t="n">
        <v>73.42</v>
      </c>
    </row>
    <row r="25" customFormat="false" ht="15" hidden="false" customHeight="false" outlineLevel="0" collapsed="false">
      <c r="A25" s="68" t="n">
        <v>40142</v>
      </c>
      <c r="B25" s="0" t="s">
        <v>104</v>
      </c>
      <c r="C25" s="67" t="n">
        <v>73.42</v>
      </c>
    </row>
    <row r="26" customFormat="false" ht="15" hidden="false" customHeight="false" outlineLevel="0" collapsed="false">
      <c r="A26" s="68" t="n">
        <v>40143</v>
      </c>
      <c r="B26" s="0" t="s">
        <v>105</v>
      </c>
      <c r="C26" s="67" t="n">
        <v>73.42</v>
      </c>
    </row>
    <row r="27" customFormat="false" ht="15" hidden="false" customHeight="false" outlineLevel="0" collapsed="false">
      <c r="A27" s="68" t="n">
        <v>40145</v>
      </c>
      <c r="B27" s="0" t="s">
        <v>103</v>
      </c>
      <c r="C27" s="67" t="n">
        <v>73.42</v>
      </c>
    </row>
    <row r="28" customFormat="false" ht="15" hidden="false" customHeight="false" outlineLevel="0" collapsed="false">
      <c r="A28" s="68" t="n">
        <v>40146</v>
      </c>
      <c r="B28" s="0" t="s">
        <v>106</v>
      </c>
      <c r="C28" s="67" t="n">
        <v>73.42</v>
      </c>
    </row>
    <row r="29" customFormat="false" ht="15" hidden="false" customHeight="false" outlineLevel="0" collapsed="false">
      <c r="A29" s="68" t="n">
        <v>40147</v>
      </c>
      <c r="B29" s="0" t="s">
        <v>106</v>
      </c>
      <c r="C29" s="67" t="n">
        <v>73.42</v>
      </c>
    </row>
    <row r="30" customFormat="false" ht="15" hidden="false" customHeight="false" outlineLevel="0" collapsed="false">
      <c r="A30" s="68" t="n">
        <v>40147</v>
      </c>
      <c r="B30" s="0" t="s">
        <v>107</v>
      </c>
      <c r="C30" s="67" t="n">
        <v>7.89</v>
      </c>
    </row>
    <row r="31" customFormat="false" ht="15" hidden="false" customHeight="false" outlineLevel="0" collapsed="false">
      <c r="A31" s="68" t="n">
        <v>40149</v>
      </c>
      <c r="B31" s="0" t="s">
        <v>108</v>
      </c>
      <c r="C31" s="67" t="n">
        <v>29.37</v>
      </c>
    </row>
    <row r="32" customFormat="false" ht="15" hidden="false" customHeight="false" outlineLevel="0" collapsed="false">
      <c r="A32" s="68" t="n">
        <v>40147</v>
      </c>
      <c r="B32" s="0" t="s">
        <v>109</v>
      </c>
      <c r="C32" s="67" t="n">
        <f aca="false">95.48+25</f>
        <v>120.48</v>
      </c>
    </row>
    <row r="33" customFormat="false" ht="15" hidden="false" customHeight="false" outlineLevel="0" collapsed="false">
      <c r="C33" s="7" t="n">
        <f aca="false">SUM(C2:C32)</f>
        <v>2277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7" min="5" style="0" width="11.57"/>
    <col collapsed="false" customWidth="true" hidden="false" outlineLevel="0" max="8" min="8" style="0" width="11.71"/>
    <col collapsed="false" customWidth="true" hidden="false" outlineLevel="0" max="9" min="9" style="0" width="2.71"/>
    <col collapsed="false" customWidth="true" hidden="false" outlineLevel="0" max="10" min="10" style="0" width="10.57"/>
    <col collapsed="false" customWidth="true" hidden="false" outlineLevel="0" max="11" min="11" style="0" width="15.14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  <c r="D1" s="66" t="s">
        <v>110</v>
      </c>
      <c r="E1" s="66" t="s">
        <v>111</v>
      </c>
      <c r="F1" s="66" t="s">
        <v>112</v>
      </c>
      <c r="G1" s="66" t="s">
        <v>113</v>
      </c>
      <c r="H1" s="66" t="s">
        <v>114</v>
      </c>
    </row>
    <row r="2" customFormat="false" ht="15" hidden="false" customHeight="false" outlineLevel="0" collapsed="false">
      <c r="A2" s="68" t="n">
        <v>40147</v>
      </c>
      <c r="B2" s="0" t="s">
        <v>115</v>
      </c>
      <c r="C2" s="67" t="n">
        <v>7.89</v>
      </c>
      <c r="E2" s="71" t="str">
        <f aca="false">IF(D2&lt;&gt;"",D2/C2,"")</f>
        <v/>
      </c>
      <c r="G2" s="71" t="str">
        <f aca="false">IF(F2&lt;&gt;"",(E2*C2+F2)/C2,"")</f>
        <v/>
      </c>
      <c r="H2" s="72" t="str">
        <f aca="false">IF(G2&lt;&gt;"",F2/G2,"")</f>
        <v/>
      </c>
    </row>
    <row r="3" customFormat="false" ht="15" hidden="false" customHeight="false" outlineLevel="0" collapsed="false">
      <c r="A3" s="68" t="n">
        <v>40148</v>
      </c>
      <c r="B3" s="0" t="s">
        <v>116</v>
      </c>
      <c r="C3" s="67" t="n">
        <v>7.6</v>
      </c>
      <c r="E3" s="71" t="str">
        <f aca="false">IF(D3&lt;&gt;"",D3/C3,"")</f>
        <v/>
      </c>
      <c r="G3" s="71" t="str">
        <f aca="false">IF(F3&lt;&gt;"",(E3*C3+F3)/C3,"")</f>
        <v/>
      </c>
      <c r="H3" s="72" t="str">
        <f aca="false">IF(G3&lt;&gt;"",F3/G3,"")</f>
        <v/>
      </c>
      <c r="J3" s="68" t="n">
        <f aca="false">'M China'!E3</f>
        <v>40150</v>
      </c>
      <c r="K3" s="0" t="s">
        <v>60</v>
      </c>
    </row>
    <row r="4" customFormat="false" ht="15" hidden="false" customHeight="false" outlineLevel="0" collapsed="false">
      <c r="A4" s="68" t="n">
        <v>40150</v>
      </c>
      <c r="B4" s="0" t="s">
        <v>117</v>
      </c>
      <c r="C4" s="67" t="n">
        <v>27.05</v>
      </c>
      <c r="D4" s="3" t="n">
        <v>500000</v>
      </c>
      <c r="E4" s="71" t="n">
        <f aca="false">IF(D4&lt;&gt;"",D4/C4,"")</f>
        <v>18484.2883548983</v>
      </c>
      <c r="F4" s="3" t="n">
        <v>0</v>
      </c>
      <c r="G4" s="71" t="n">
        <f aca="false">IF(F4&lt;&gt;"",(E4*C4+F4)/C4,"")</f>
        <v>18484.2883548983</v>
      </c>
      <c r="H4" s="72" t="n">
        <f aca="false">IF(G4&lt;&gt;"",F4/G4,"")</f>
        <v>0</v>
      </c>
      <c r="J4" s="68" t="n">
        <v>40189</v>
      </c>
      <c r="K4" s="0" t="s">
        <v>62</v>
      </c>
    </row>
    <row r="5" customFormat="false" ht="15" hidden="false" customHeight="false" outlineLevel="0" collapsed="false">
      <c r="A5" s="68" t="n">
        <v>40151</v>
      </c>
      <c r="B5" s="0" t="s">
        <v>118</v>
      </c>
      <c r="C5" s="67" t="n">
        <v>27.05</v>
      </c>
      <c r="D5" s="3" t="n">
        <v>500000</v>
      </c>
      <c r="E5" s="71" t="n">
        <f aca="false">IF(D5&lt;&gt;"",D5/C5,"")</f>
        <v>18484.2883548983</v>
      </c>
      <c r="F5" s="3" t="n">
        <v>0</v>
      </c>
      <c r="G5" s="71" t="n">
        <f aca="false">IF(F5&lt;&gt;"",(E5*C5+F5)/C5,"")</f>
        <v>18484.2883548983</v>
      </c>
      <c r="H5" s="72" t="n">
        <f aca="false">IF(G5&lt;&gt;"",F5/G5,"")</f>
        <v>0</v>
      </c>
      <c r="J5" s="0" t="n">
        <f aca="false">J4-J3</f>
        <v>39</v>
      </c>
      <c r="K5" s="0" t="s">
        <v>64</v>
      </c>
    </row>
    <row r="6" customFormat="false" ht="15" hidden="false" customHeight="false" outlineLevel="0" collapsed="false">
      <c r="A6" s="68" t="n">
        <v>40153</v>
      </c>
      <c r="B6" s="0" t="s">
        <v>119</v>
      </c>
      <c r="C6" s="67" t="n">
        <v>109.31</v>
      </c>
      <c r="D6" s="3" t="n">
        <v>2000000</v>
      </c>
      <c r="E6" s="71" t="n">
        <f aca="false">IF(D6&lt;&gt;"",D6/C6,"")</f>
        <v>18296.5876863965</v>
      </c>
      <c r="F6" s="3" t="n">
        <v>20000</v>
      </c>
      <c r="G6" s="71" t="n">
        <f aca="false">IF(F6&lt;&gt;"",(E6*C6+F6)/C6,"")</f>
        <v>18479.5535632605</v>
      </c>
      <c r="H6" s="72" t="n">
        <f aca="false">IF(G6&lt;&gt;"",F6/G6,"")</f>
        <v>1.08227722772277</v>
      </c>
      <c r="J6" s="7" t="n">
        <f aca="false">C33-50</f>
        <v>1825.05</v>
      </c>
      <c r="K6" s="0" t="s">
        <v>16</v>
      </c>
    </row>
    <row r="7" customFormat="false" ht="15" hidden="false" customHeight="false" outlineLevel="0" collapsed="false">
      <c r="A7" s="68" t="n">
        <v>40153</v>
      </c>
      <c r="B7" s="0" t="s">
        <v>120</v>
      </c>
      <c r="C7" s="67" t="n">
        <v>109.31</v>
      </c>
      <c r="D7" s="3" t="n">
        <v>2000000</v>
      </c>
      <c r="E7" s="71" t="n">
        <f aca="false">IF(D7&lt;&gt;"",D7/C7,"")</f>
        <v>18296.5876863965</v>
      </c>
      <c r="F7" s="3" t="n">
        <v>20000</v>
      </c>
      <c r="G7" s="71" t="n">
        <f aca="false">IF(F7&lt;&gt;"",(E7*C7+F7)/C7,"")</f>
        <v>18479.5535632605</v>
      </c>
      <c r="H7" s="72" t="n">
        <f aca="false">IF(G7&lt;&gt;"",F7/G7,"")</f>
        <v>1.08227722772277</v>
      </c>
      <c r="J7" s="7" t="n">
        <f aca="false">J6/J5</f>
        <v>46.7961538461539</v>
      </c>
      <c r="K7" s="0" t="s">
        <v>67</v>
      </c>
    </row>
    <row r="8" customFormat="false" ht="15" hidden="false" customHeight="false" outlineLevel="0" collapsed="false">
      <c r="A8" s="68" t="n">
        <v>40156</v>
      </c>
      <c r="B8" s="0" t="s">
        <v>121</v>
      </c>
      <c r="C8" s="67" t="n">
        <v>28.15</v>
      </c>
      <c r="D8" s="3" t="n">
        <v>500000</v>
      </c>
      <c r="E8" s="71" t="n">
        <f aca="false">IF(D8&lt;&gt;"",D8/C8,"")</f>
        <v>17761.9893428064</v>
      </c>
      <c r="F8" s="3" t="n">
        <v>20000</v>
      </c>
      <c r="G8" s="71" t="n">
        <f aca="false">IF(F8&lt;&gt;"",(E8*C8+F8)/C8,"")</f>
        <v>18472.4689165187</v>
      </c>
      <c r="H8" s="72" t="n">
        <f aca="false">IF(G8&lt;&gt;"",F8/G8,"")</f>
        <v>1.08269230769231</v>
      </c>
    </row>
    <row r="9" customFormat="false" ht="15" hidden="false" customHeight="false" outlineLevel="0" collapsed="false">
      <c r="A9" s="68" t="n">
        <v>40158</v>
      </c>
      <c r="B9" s="0" t="s">
        <v>121</v>
      </c>
      <c r="C9" s="67" t="n">
        <v>28.15</v>
      </c>
      <c r="D9" s="3" t="n">
        <v>500000</v>
      </c>
      <c r="E9" s="71" t="n">
        <f aca="false">IF(D9&lt;&gt;"",D9/C9,"")</f>
        <v>17761.9893428064</v>
      </c>
      <c r="F9" s="3" t="n">
        <v>20000</v>
      </c>
      <c r="G9" s="71" t="n">
        <f aca="false">IF(F9&lt;&gt;"",(E9*C9+F9)/C9,"")</f>
        <v>18472.4689165187</v>
      </c>
      <c r="H9" s="72" t="n">
        <f aca="false">IF(G9&lt;&gt;"",F9/G9,"")</f>
        <v>1.08269230769231</v>
      </c>
      <c r="K9" s="0" t="s">
        <v>70</v>
      </c>
      <c r="L9" s="3" t="n">
        <v>18</v>
      </c>
    </row>
    <row r="10" customFormat="false" ht="15" hidden="false" customHeight="false" outlineLevel="0" collapsed="false">
      <c r="A10" s="68" t="n">
        <v>40158</v>
      </c>
      <c r="B10" s="0" t="str">
        <f aca="false">"00001058"</f>
        <v>00001058</v>
      </c>
      <c r="C10" s="67" t="n">
        <v>55.21</v>
      </c>
      <c r="D10" s="3" t="n">
        <v>1000000</v>
      </c>
      <c r="E10" s="71" t="n">
        <f aca="false">IF(D10&lt;&gt;"",D10/C10,"")</f>
        <v>18112.6607498642</v>
      </c>
      <c r="F10" s="3" t="n">
        <v>20000</v>
      </c>
      <c r="G10" s="71" t="n">
        <f aca="false">IF(F10&lt;&gt;"",(E10*C10+F10)/C10,"")</f>
        <v>18474.9139648614</v>
      </c>
      <c r="H10" s="72" t="n">
        <f aca="false">IF(G10&lt;&gt;"",F10/G10,"")</f>
        <v>1.08254901960784</v>
      </c>
      <c r="K10" s="0" t="s">
        <v>71</v>
      </c>
      <c r="L10" s="3" t="n">
        <v>10</v>
      </c>
    </row>
    <row r="11" customFormat="false" ht="15" hidden="false" customHeight="false" outlineLevel="0" collapsed="false">
      <c r="A11" s="68" t="n">
        <v>40158</v>
      </c>
      <c r="B11" s="0" t="s">
        <v>122</v>
      </c>
      <c r="C11" s="67" t="n">
        <v>6</v>
      </c>
      <c r="D11" s="3"/>
      <c r="E11" s="71" t="str">
        <f aca="false">IF(D11&lt;&gt;"",D11/C11,"")</f>
        <v/>
      </c>
      <c r="F11" s="3"/>
      <c r="G11" s="71" t="str">
        <f aca="false">IF(F11&lt;&gt;"",(E11*C11+F11)/C11,"")</f>
        <v/>
      </c>
      <c r="H11" s="72" t="str">
        <f aca="false">IF(G11&lt;&gt;"",F11/G11,"")</f>
        <v/>
      </c>
      <c r="K11" s="0" t="s">
        <v>73</v>
      </c>
      <c r="L11" s="3" t="n">
        <v>10</v>
      </c>
    </row>
    <row r="12" customFormat="false" ht="15" hidden="false" customHeight="false" outlineLevel="0" collapsed="false">
      <c r="A12" s="68" t="n">
        <v>40160</v>
      </c>
      <c r="B12" s="0" t="s">
        <v>123</v>
      </c>
      <c r="C12" s="67" t="n">
        <v>55.21</v>
      </c>
      <c r="D12" s="3" t="n">
        <v>1000000</v>
      </c>
      <c r="E12" s="71" t="n">
        <f aca="false">IF(D12&lt;&gt;"",D12/C12,"")</f>
        <v>18112.6607498642</v>
      </c>
      <c r="F12" s="3" t="n">
        <v>20000</v>
      </c>
      <c r="G12" s="71" t="n">
        <f aca="false">IF(F12&lt;&gt;"",(E12*C12+F12)/C12,"")</f>
        <v>18474.9139648614</v>
      </c>
      <c r="H12" s="72" t="n">
        <f aca="false">IF(G12&lt;&gt;"",F12/G12,"")</f>
        <v>1.08254901960784</v>
      </c>
      <c r="K12" s="0" t="s">
        <v>75</v>
      </c>
      <c r="L12" s="3" t="n">
        <v>8</v>
      </c>
    </row>
    <row r="13" customFormat="false" ht="15" hidden="false" customHeight="false" outlineLevel="0" collapsed="false">
      <c r="A13" s="68" t="n">
        <v>40161</v>
      </c>
      <c r="B13" s="0" t="s">
        <v>124</v>
      </c>
      <c r="C13" s="67" t="n">
        <v>55.21</v>
      </c>
      <c r="D13" s="3" t="n">
        <v>1000000</v>
      </c>
      <c r="E13" s="71" t="n">
        <f aca="false">IF(D13&lt;&gt;"",D13/C13,"")</f>
        <v>18112.6607498642</v>
      </c>
      <c r="F13" s="3" t="n">
        <v>20000</v>
      </c>
      <c r="G13" s="71" t="n">
        <f aca="false">IF(F13&lt;&gt;"",(E13*C13+F13)/C13,"")</f>
        <v>18474.9139648614</v>
      </c>
      <c r="H13" s="72" t="n">
        <f aca="false">IF(G13&lt;&gt;"",F13/G13,"")</f>
        <v>1.08254901960784</v>
      </c>
      <c r="L13" s="3" t="n">
        <f aca="false">SUM(L9:L12)</f>
        <v>46</v>
      </c>
    </row>
    <row r="14" customFormat="false" ht="15" hidden="false" customHeight="false" outlineLevel="0" collapsed="false">
      <c r="A14" s="68" t="n">
        <v>40161</v>
      </c>
      <c r="B14" s="0" t="s">
        <v>125</v>
      </c>
      <c r="C14" s="67" t="n">
        <v>5.2</v>
      </c>
      <c r="D14" s="3"/>
      <c r="E14" s="71" t="str">
        <f aca="false">IF(D14&lt;&gt;"",D14/C14,"")</f>
        <v/>
      </c>
      <c r="F14" s="3"/>
      <c r="G14" s="71" t="str">
        <f aca="false">IF(F14&lt;&gt;"",(E14*C14+F14)/C14,"")</f>
        <v/>
      </c>
      <c r="H14" s="72" t="str">
        <f aca="false">IF(G14&lt;&gt;"",F14/G14,"")</f>
        <v/>
      </c>
    </row>
    <row r="15" customFormat="false" ht="15" hidden="false" customHeight="false" outlineLevel="0" collapsed="false">
      <c r="A15" s="68" t="n">
        <v>40161</v>
      </c>
      <c r="B15" s="0" t="s">
        <v>125</v>
      </c>
      <c r="C15" s="67" t="n">
        <v>6.6</v>
      </c>
      <c r="D15" s="3"/>
      <c r="E15" s="71" t="str">
        <f aca="false">IF(D15&lt;&gt;"",D15/C15,"")</f>
        <v/>
      </c>
      <c r="F15" s="3"/>
      <c r="G15" s="71" t="str">
        <f aca="false">IF(F15&lt;&gt;"",(E15*C15+F15)/C15,"")</f>
        <v/>
      </c>
      <c r="H15" s="72" t="str">
        <f aca="false">IF(G15&lt;&gt;"",F15/G15,"")</f>
        <v/>
      </c>
    </row>
    <row r="16" customFormat="false" ht="15" hidden="false" customHeight="false" outlineLevel="0" collapsed="false">
      <c r="A16" s="68" t="n">
        <v>40163</v>
      </c>
      <c r="B16" s="0" t="s">
        <v>126</v>
      </c>
      <c r="C16" s="67" t="n">
        <v>55.21</v>
      </c>
      <c r="D16" s="3" t="n">
        <v>1000000</v>
      </c>
      <c r="E16" s="71" t="n">
        <f aca="false">IF(D16&lt;&gt;"",D16/C16,"")</f>
        <v>18112.6607498642</v>
      </c>
      <c r="F16" s="3" t="n">
        <v>20000</v>
      </c>
      <c r="G16" s="71" t="n">
        <f aca="false">IF(F16&lt;&gt;"",(E16*C16+F16)/C16,"")</f>
        <v>18474.9139648614</v>
      </c>
      <c r="H16" s="72" t="n">
        <f aca="false">IF(G16&lt;&gt;"",F16/G16,"")</f>
        <v>1.08254901960784</v>
      </c>
    </row>
    <row r="17" customFormat="false" ht="15" hidden="false" customHeight="false" outlineLevel="0" collapsed="false">
      <c r="A17" s="68" t="n">
        <v>40164</v>
      </c>
      <c r="B17" s="0" t="s">
        <v>123</v>
      </c>
      <c r="C17" s="67" t="n">
        <v>55.21</v>
      </c>
      <c r="D17" s="3" t="n">
        <v>1000000</v>
      </c>
      <c r="E17" s="71" t="n">
        <f aca="false">IF(D17&lt;&gt;"",D17/C17,"")</f>
        <v>18112.6607498642</v>
      </c>
      <c r="F17" s="3" t="n">
        <v>20000</v>
      </c>
      <c r="G17" s="71" t="n">
        <f aca="false">IF(F17&lt;&gt;"",(E17*C17+F17)/C17,"")</f>
        <v>18474.9139648614</v>
      </c>
      <c r="H17" s="72" t="n">
        <f aca="false">IF(G17&lt;&gt;"",F17/G17,"")</f>
        <v>1.08254901960784</v>
      </c>
    </row>
    <row r="18" customFormat="false" ht="15" hidden="false" customHeight="false" outlineLevel="0" collapsed="false">
      <c r="A18" s="68" t="n">
        <v>40168</v>
      </c>
      <c r="B18" s="0" t="s">
        <v>127</v>
      </c>
      <c r="C18" s="67" t="n">
        <v>109.88</v>
      </c>
      <c r="D18" s="3" t="n">
        <v>2000000</v>
      </c>
      <c r="E18" s="71" t="n">
        <f aca="false">IF(D18&lt;&gt;"",D18/C18,"")</f>
        <v>18201.674554059</v>
      </c>
      <c r="F18" s="3" t="n">
        <v>30000</v>
      </c>
      <c r="G18" s="71" t="n">
        <f aca="false">IF(F18&lt;&gt;"",(E18*C18+F18)/C18,"")</f>
        <v>18474.6996723699</v>
      </c>
      <c r="H18" s="72" t="n">
        <f aca="false">IF(G18&lt;&gt;"",F18/G18,"")</f>
        <v>1.62384236453202</v>
      </c>
    </row>
    <row r="19" customFormat="false" ht="13.5" hidden="false" customHeight="true" outlineLevel="0" collapsed="false">
      <c r="A19" s="68" t="n">
        <v>40169</v>
      </c>
      <c r="B19" s="0" t="s">
        <v>128</v>
      </c>
      <c r="C19" s="67" t="n">
        <v>55.21</v>
      </c>
      <c r="D19" s="3" t="n">
        <v>1000000</v>
      </c>
      <c r="E19" s="71" t="n">
        <f aca="false">IF(D19&lt;&gt;"",D19/C19,"")</f>
        <v>18112.6607498642</v>
      </c>
      <c r="F19" s="3" t="n">
        <v>20000</v>
      </c>
      <c r="G19" s="71" t="n">
        <f aca="false">IF(F19&lt;&gt;"",(E19*C19+F19)/C19,"")</f>
        <v>18474.9139648614</v>
      </c>
      <c r="H19" s="72" t="n">
        <f aca="false">IF(G19&lt;&gt;"",F19/G19,"")</f>
        <v>1.08254901960784</v>
      </c>
    </row>
    <row r="20" customFormat="false" ht="13.5" hidden="false" customHeight="true" outlineLevel="0" collapsed="false">
      <c r="A20" s="68" t="n">
        <v>40169</v>
      </c>
      <c r="B20" s="0" t="s">
        <v>122</v>
      </c>
      <c r="C20" s="67" t="n">
        <v>3.4</v>
      </c>
      <c r="D20" s="3"/>
      <c r="E20" s="71" t="str">
        <f aca="false">IF(D20&lt;&gt;"",D20/C20,"")</f>
        <v/>
      </c>
      <c r="F20" s="3"/>
      <c r="G20" s="71" t="str">
        <f aca="false">IF(F20&lt;&gt;"",(E20*C20+F20)/C20,"")</f>
        <v/>
      </c>
      <c r="H20" s="72" t="str">
        <f aca="false">IF(G20&lt;&gt;"",F20/G20,"")</f>
        <v/>
      </c>
    </row>
    <row r="21" customFormat="false" ht="13.5" hidden="false" customHeight="true" outlineLevel="0" collapsed="false">
      <c r="A21" s="68" t="n">
        <v>40169</v>
      </c>
      <c r="B21" s="0" t="s">
        <v>122</v>
      </c>
      <c r="C21" s="67" t="n">
        <v>1.4</v>
      </c>
      <c r="D21" s="3"/>
      <c r="E21" s="71" t="str">
        <f aca="false">IF(D21&lt;&gt;"",D21/C21,"")</f>
        <v/>
      </c>
      <c r="F21" s="3"/>
      <c r="G21" s="71" t="str">
        <f aca="false">IF(F21&lt;&gt;"",(E21*C21+F21)/C21,"")</f>
        <v/>
      </c>
      <c r="H21" s="72" t="str">
        <f aca="false">IF(G21&lt;&gt;"",F21/G21,"")</f>
        <v/>
      </c>
    </row>
    <row r="22" customFormat="false" ht="15" hidden="false" customHeight="false" outlineLevel="0" collapsed="false">
      <c r="A22" s="68" t="n">
        <v>40170</v>
      </c>
      <c r="B22" s="0" t="s">
        <v>129</v>
      </c>
      <c r="C22" s="67" t="n">
        <v>109.34</v>
      </c>
      <c r="D22" s="3" t="n">
        <v>2000000</v>
      </c>
      <c r="E22" s="71" t="n">
        <f aca="false">IF(D22&lt;&gt;"",D22/C22,"")</f>
        <v>18291.5675873422</v>
      </c>
      <c r="F22" s="3" t="n">
        <v>20000</v>
      </c>
      <c r="G22" s="71" t="n">
        <f aca="false">IF(F22&lt;&gt;"",(E22*C22+F22)/C22,"")</f>
        <v>18474.4832632157</v>
      </c>
      <c r="H22" s="72" t="n">
        <f aca="false">IF(G22&lt;&gt;"",F22/G22,"")</f>
        <v>1.08257425742574</v>
      </c>
    </row>
    <row r="23" customFormat="false" ht="15" hidden="false" customHeight="false" outlineLevel="0" collapsed="false">
      <c r="A23" s="68" t="n">
        <v>40170</v>
      </c>
      <c r="B23" s="0" t="s">
        <v>130</v>
      </c>
      <c r="C23" s="67" t="n">
        <v>50</v>
      </c>
      <c r="D23" s="3"/>
      <c r="E23" s="71" t="str">
        <f aca="false">IF(D23&lt;&gt;"",D23/C23,"")</f>
        <v/>
      </c>
      <c r="F23" s="3"/>
      <c r="G23" s="71" t="str">
        <f aca="false">IF(F23&lt;&gt;"",(E23*C23+F23)/C23,"")</f>
        <v/>
      </c>
      <c r="H23" s="72" t="str">
        <f aca="false">IF(G23&lt;&gt;"",F23/G23,"")</f>
        <v/>
      </c>
    </row>
    <row r="24" customFormat="false" ht="15" hidden="false" customHeight="false" outlineLevel="0" collapsed="false">
      <c r="A24" s="68" t="n">
        <v>40173</v>
      </c>
      <c r="B24" s="0" t="s">
        <v>50</v>
      </c>
      <c r="C24" s="67" t="n">
        <v>2.95</v>
      </c>
      <c r="D24" s="73"/>
      <c r="E24" s="71" t="str">
        <f aca="false">IF(D24&lt;&gt;"",D24/C24,"")</f>
        <v/>
      </c>
      <c r="F24" s="3"/>
      <c r="G24" s="71" t="str">
        <f aca="false">IF(F24&lt;&gt;"",(E24*C24+F24)/C24,"")</f>
        <v/>
      </c>
      <c r="H24" s="72" t="str">
        <f aca="false">IF(G24&lt;&gt;"",F24/G24,"")</f>
        <v/>
      </c>
    </row>
    <row r="25" customFormat="false" ht="15" hidden="false" customHeight="false" outlineLevel="0" collapsed="false">
      <c r="A25" s="68" t="n">
        <v>40174</v>
      </c>
      <c r="B25" s="0" t="s">
        <v>131</v>
      </c>
      <c r="C25" s="67" t="n">
        <v>162.39</v>
      </c>
      <c r="D25" s="73" t="n">
        <v>3000000</v>
      </c>
      <c r="E25" s="71" t="n">
        <f aca="false">IF(D25&lt;&gt;"",D25/C25,"")</f>
        <v>18474.0439682246</v>
      </c>
      <c r="F25" s="3" t="n">
        <v>0</v>
      </c>
      <c r="G25" s="71" t="n">
        <f aca="false">IF(F25&lt;&gt;"",(E25*C25+F25)/C25,"")</f>
        <v>18474.0439682246</v>
      </c>
      <c r="H25" s="72" t="n">
        <f aca="false">IF(G25&lt;&gt;"",F25/G25,"")</f>
        <v>0</v>
      </c>
    </row>
    <row r="26" customFormat="false" ht="15" hidden="false" customHeight="false" outlineLevel="0" collapsed="false">
      <c r="A26" s="68" t="n">
        <v>40175</v>
      </c>
      <c r="B26" s="0" t="s">
        <v>132</v>
      </c>
      <c r="C26" s="67" t="n">
        <v>55.75</v>
      </c>
      <c r="D26" s="3" t="n">
        <v>1000000</v>
      </c>
      <c r="E26" s="71" t="n">
        <f aca="false">IF(D26&lt;&gt;"",D26/C26,"")</f>
        <v>17937.2197309417</v>
      </c>
      <c r="F26" s="3" t="n">
        <v>30000</v>
      </c>
      <c r="G26" s="71" t="n">
        <f aca="false">IF(F26&lt;&gt;"",(E26*C26+F26)/C26,"")</f>
        <v>18475.33632287</v>
      </c>
      <c r="H26" s="72" t="n">
        <f aca="false">IF(G26&lt;&gt;"",F26/G26,"")</f>
        <v>1.62378640776699</v>
      </c>
    </row>
    <row r="27" customFormat="false" ht="15" hidden="false" customHeight="false" outlineLevel="0" collapsed="false">
      <c r="A27" s="68" t="n">
        <v>40177</v>
      </c>
      <c r="B27" s="0" t="s">
        <v>133</v>
      </c>
      <c r="C27" s="67" t="n">
        <v>110.43</v>
      </c>
      <c r="D27" s="3" t="n">
        <v>2000000</v>
      </c>
      <c r="E27" s="71" t="n">
        <f aca="false">IF(D27&lt;&gt;"",D27/C27,"")</f>
        <v>18111.0205560083</v>
      </c>
      <c r="F27" s="3" t="n">
        <v>40000</v>
      </c>
      <c r="G27" s="71" t="n">
        <f aca="false">IF(F27&lt;&gt;"",(E27*C27+F27)/C27,"")</f>
        <v>18473.2409671285</v>
      </c>
      <c r="H27" s="72" t="n">
        <f aca="false">IF(G27&lt;&gt;"",F27/G27,"")</f>
        <v>2.16529411764706</v>
      </c>
    </row>
    <row r="28" customFormat="false" ht="15" hidden="false" customHeight="false" outlineLevel="0" collapsed="false">
      <c r="A28" s="68" t="n">
        <v>40513</v>
      </c>
      <c r="B28" s="0" t="s">
        <v>134</v>
      </c>
      <c r="C28" s="67" t="n">
        <v>136.41</v>
      </c>
      <c r="D28" s="3" t="n">
        <v>2500000</v>
      </c>
      <c r="E28" s="74" t="n">
        <f aca="false">IF(D28&lt;&gt;"",D28/C28,"")</f>
        <v>18327.102118613</v>
      </c>
      <c r="F28" s="3" t="n">
        <v>20000</v>
      </c>
      <c r="G28" s="74" t="n">
        <f aca="false">IF(F28&lt;&gt;"",(E28*C28+F28)/C28,"")</f>
        <v>18473.7189355619</v>
      </c>
      <c r="H28" s="75" t="n">
        <f aca="false">IF(G28&lt;&gt;"",F28/G28,"")</f>
        <v>1.08261904761905</v>
      </c>
    </row>
    <row r="29" customFormat="false" ht="15" hidden="false" customHeight="false" outlineLevel="0" collapsed="false">
      <c r="A29" s="68" t="n">
        <v>40182</v>
      </c>
      <c r="B29" s="0" t="s">
        <v>135</v>
      </c>
      <c r="C29" s="67" t="n">
        <v>109.34</v>
      </c>
      <c r="D29" s="3" t="n">
        <v>2000000</v>
      </c>
      <c r="E29" s="74" t="n">
        <f aca="false">IF(D29&lt;&gt;"",D29/C29,"")</f>
        <v>18291.5675873422</v>
      </c>
      <c r="F29" s="3" t="n">
        <v>20000</v>
      </c>
      <c r="G29" s="74" t="n">
        <f aca="false">IF(F29&lt;&gt;"",(E29*C29+F29)/C29,"")</f>
        <v>18474.4832632157</v>
      </c>
      <c r="H29" s="75" t="n">
        <f aca="false">IF(G29&lt;&gt;"",F29/G29,"")</f>
        <v>1.08257425742574</v>
      </c>
    </row>
    <row r="30" customFormat="false" ht="15" hidden="false" customHeight="false" outlineLevel="0" collapsed="false">
      <c r="A30" s="68" t="n">
        <v>40184</v>
      </c>
      <c r="B30" s="0" t="s">
        <v>136</v>
      </c>
      <c r="C30" s="67" t="n">
        <v>108.26</v>
      </c>
      <c r="D30" s="3" t="n">
        <v>2000000</v>
      </c>
      <c r="E30" s="74" t="n">
        <f aca="false">IF(D30&lt;&gt;"",D30/C30,"")</f>
        <v>18474.0439682246</v>
      </c>
      <c r="F30" s="3" t="n">
        <v>0</v>
      </c>
      <c r="G30" s="74" t="n">
        <f aca="false">IF(F30&lt;&gt;"",(E30*C30+F30)/C30,"")</f>
        <v>18474.0439682246</v>
      </c>
      <c r="H30" s="75" t="n">
        <f aca="false">IF(G30&lt;&gt;"",F30/G30,"")</f>
        <v>0</v>
      </c>
    </row>
    <row r="31" customFormat="false" ht="15" hidden="false" customHeight="false" outlineLevel="0" collapsed="false">
      <c r="A31" s="68" t="n">
        <v>40187</v>
      </c>
      <c r="B31" s="0" t="s">
        <v>136</v>
      </c>
      <c r="C31" s="67" t="n">
        <v>162.39</v>
      </c>
      <c r="D31" s="3" t="n">
        <v>3000000</v>
      </c>
      <c r="E31" s="74" t="n">
        <f aca="false">IF(D31&lt;&gt;"",D31/C31,"")</f>
        <v>18474.0439682246</v>
      </c>
      <c r="F31" s="3" t="n">
        <v>0</v>
      </c>
      <c r="G31" s="74" t="n">
        <f aca="false">IF(F31&lt;&gt;"",(E31*C31+F31)/C31,"")</f>
        <v>18474.0439682246</v>
      </c>
      <c r="H31" s="75" t="n">
        <f aca="false">IF(G31&lt;&gt;"",F31/G31,"")</f>
        <v>0</v>
      </c>
    </row>
    <row r="32" customFormat="false" ht="15" hidden="false" customHeight="false" outlineLevel="0" collapsed="false">
      <c r="A32" s="68" t="n">
        <v>40188</v>
      </c>
      <c r="B32" s="0" t="s">
        <v>136</v>
      </c>
      <c r="C32" s="67" t="n">
        <v>59.54</v>
      </c>
      <c r="D32" s="3" t="n">
        <v>1100000</v>
      </c>
      <c r="E32" s="74" t="n">
        <f aca="false">IF(D32&lt;&gt;"",D32/C32,"")</f>
        <v>18474.9748068525</v>
      </c>
      <c r="F32" s="3" t="n">
        <v>0</v>
      </c>
      <c r="G32" s="74" t="n">
        <f aca="false">IF(F32&lt;&gt;"",(E32*C32+F32)/C32,"")</f>
        <v>18474.9748068525</v>
      </c>
      <c r="H32" s="75" t="n">
        <f aca="false">IF(G32&lt;&gt;"",F32/G32,"")</f>
        <v>0</v>
      </c>
    </row>
    <row r="33" customFormat="false" ht="15" hidden="false" customHeight="false" outlineLevel="0" collapsed="false">
      <c r="A33" s="68"/>
      <c r="C33" s="7" t="n">
        <f aca="false">SUM(C2:C32)</f>
        <v>1875.05</v>
      </c>
      <c r="H33" s="7" t="n">
        <f aca="false">SUM(H2:H32)</f>
        <v>19.4859236408938</v>
      </c>
    </row>
    <row r="34" customFormat="false" ht="15" hidden="false" customHeight="false" outlineLevel="0" collapsed="false">
      <c r="A34" s="68"/>
      <c r="C34" s="67"/>
      <c r="D34" s="3"/>
    </row>
    <row r="35" customFormat="false" ht="15" hidden="false" customHeight="false" outlineLevel="0" collapsed="false">
      <c r="A35" s="68"/>
    </row>
    <row r="36" customFormat="false" ht="15" hidden="false" customHeight="false" outlineLevel="0" collapsed="false">
      <c r="A36" s="68"/>
      <c r="C36" s="67"/>
    </row>
    <row r="37" customFormat="false" ht="15" hidden="false" customHeight="false" outlineLevel="0" collapsed="false">
      <c r="A37" s="68"/>
      <c r="C37" s="67"/>
    </row>
    <row r="38" customFormat="false" ht="15" hidden="false" customHeight="false" outlineLevel="0" collapsed="false">
      <c r="A38" s="68"/>
      <c r="C38" s="67"/>
    </row>
    <row r="39" customFormat="false" ht="15" hidden="false" customHeight="false" outlineLevel="0" collapsed="false">
      <c r="A39" s="68"/>
      <c r="C39" s="67"/>
    </row>
    <row r="40" customFormat="false" ht="15" hidden="false" customHeight="false" outlineLevel="0" collapsed="false">
      <c r="A40" s="68"/>
      <c r="C40" s="67"/>
    </row>
    <row r="41" customFormat="false" ht="15" hidden="false" customHeight="false" outlineLevel="0" collapsed="false">
      <c r="A41" s="68"/>
      <c r="C41" s="67"/>
    </row>
    <row r="42" customFormat="false" ht="15" hidden="false" customHeight="false" outlineLevel="0" collapsed="false">
      <c r="A42" s="68"/>
      <c r="C42" s="67"/>
    </row>
    <row r="43" customFormat="false" ht="15" hidden="false" customHeight="false" outlineLevel="0" collapsed="false">
      <c r="A43" s="68"/>
      <c r="C43" s="67"/>
    </row>
    <row r="44" customFormat="false" ht="15" hidden="false" customHeight="false" outlineLevel="0" collapsed="false">
      <c r="A44" s="68"/>
      <c r="C44" s="67"/>
    </row>
    <row r="45" customFormat="false" ht="15" hidden="false" customHeight="false" outlineLevel="0" collapsed="false">
      <c r="A45" s="68"/>
      <c r="C45" s="67"/>
    </row>
    <row r="46" customFormat="false" ht="15" hidden="false" customHeight="false" outlineLevel="0" collapsed="false">
      <c r="A46" s="68"/>
      <c r="C46" s="67"/>
    </row>
    <row r="47" customFormat="false" ht="15" hidden="false" customHeight="false" outlineLevel="0" collapsed="false">
      <c r="A47" s="68"/>
      <c r="C4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</row>
    <row r="2" customFormat="false" ht="15" hidden="false" customHeight="false" outlineLevel="0" collapsed="false">
      <c r="A2" s="68" t="n">
        <v>40189</v>
      </c>
      <c r="B2" s="0" t="s">
        <v>137</v>
      </c>
      <c r="C2" s="67" t="n">
        <v>104</v>
      </c>
      <c r="D2" s="0" t="n">
        <v>4</v>
      </c>
      <c r="E2" s="68" t="n">
        <f aca="false">Vietnam!J4</f>
        <v>40189</v>
      </c>
      <c r="F2" s="0" t="s">
        <v>60</v>
      </c>
    </row>
    <row r="3" customFormat="false" ht="15" hidden="false" customHeight="false" outlineLevel="0" collapsed="false">
      <c r="A3" s="68" t="n">
        <v>40189</v>
      </c>
      <c r="B3" s="0" t="s">
        <v>138</v>
      </c>
      <c r="C3" s="67" t="n">
        <v>4.5</v>
      </c>
      <c r="E3" s="68" t="n">
        <v>40206</v>
      </c>
      <c r="F3" s="0" t="s">
        <v>62</v>
      </c>
    </row>
    <row r="4" customFormat="false" ht="15" hidden="false" customHeight="false" outlineLevel="0" collapsed="false">
      <c r="A4" s="68" t="n">
        <v>40191</v>
      </c>
      <c r="B4" s="0" t="s">
        <v>139</v>
      </c>
      <c r="C4" s="67" t="n">
        <v>100</v>
      </c>
      <c r="E4" s="0" t="n">
        <f aca="false">E3-E2</f>
        <v>17</v>
      </c>
      <c r="F4" s="0" t="s">
        <v>64</v>
      </c>
    </row>
    <row r="5" customFormat="false" ht="15" hidden="false" customHeight="false" outlineLevel="0" collapsed="false">
      <c r="A5" s="68" t="n">
        <v>40192</v>
      </c>
      <c r="B5" s="0" t="s">
        <v>139</v>
      </c>
      <c r="C5" s="67" t="n">
        <v>100</v>
      </c>
      <c r="E5" s="7" t="n">
        <f aca="false">C12</f>
        <v>862.5</v>
      </c>
      <c r="F5" s="0" t="s">
        <v>16</v>
      </c>
    </row>
    <row r="6" customFormat="false" ht="15" hidden="false" customHeight="false" outlineLevel="0" collapsed="false">
      <c r="A6" s="68" t="n">
        <v>40192</v>
      </c>
      <c r="B6" s="0" t="s">
        <v>140</v>
      </c>
      <c r="C6" s="67" t="n">
        <v>2</v>
      </c>
      <c r="E6" s="7" t="n">
        <f aca="false">C12/E4</f>
        <v>50.7352941176471</v>
      </c>
      <c r="F6" s="0" t="s">
        <v>67</v>
      </c>
    </row>
    <row r="7" customFormat="false" ht="15" hidden="false" customHeight="false" outlineLevel="0" collapsed="false">
      <c r="A7" s="68" t="n">
        <v>40196</v>
      </c>
      <c r="B7" s="0" t="s">
        <v>141</v>
      </c>
      <c r="C7" s="67" t="n">
        <v>102</v>
      </c>
      <c r="D7" s="0" t="n">
        <v>2</v>
      </c>
    </row>
    <row r="8" customFormat="false" ht="15" hidden="false" customHeight="false" outlineLevel="0" collapsed="false">
      <c r="A8" s="68" t="n">
        <v>40198</v>
      </c>
      <c r="B8" s="0" t="s">
        <v>142</v>
      </c>
      <c r="C8" s="67" t="n">
        <v>200</v>
      </c>
      <c r="F8" s="0" t="s">
        <v>70</v>
      </c>
      <c r="G8" s="3" t="n">
        <v>22</v>
      </c>
    </row>
    <row r="9" customFormat="false" ht="15" hidden="false" customHeight="false" outlineLevel="0" collapsed="false">
      <c r="A9" s="68" t="n">
        <v>40200</v>
      </c>
      <c r="B9" s="0" t="s">
        <v>143</v>
      </c>
      <c r="C9" s="67" t="n">
        <v>100</v>
      </c>
      <c r="F9" s="0" t="s">
        <v>71</v>
      </c>
      <c r="G9" s="3" t="n">
        <v>12</v>
      </c>
    </row>
    <row r="10" customFormat="false" ht="15" hidden="false" customHeight="false" outlineLevel="0" collapsed="false">
      <c r="A10" s="68" t="n">
        <v>40201</v>
      </c>
      <c r="B10" s="0" t="s">
        <v>144</v>
      </c>
      <c r="C10" s="67" t="n">
        <v>100</v>
      </c>
      <c r="F10" s="0" t="s">
        <v>73</v>
      </c>
      <c r="G10" s="3" t="n">
        <v>8</v>
      </c>
    </row>
    <row r="11" customFormat="false" ht="15" hidden="false" customHeight="false" outlineLevel="0" collapsed="false">
      <c r="A11" s="68" t="n">
        <v>40205</v>
      </c>
      <c r="B11" s="0" t="s">
        <v>144</v>
      </c>
      <c r="C11" s="67" t="n">
        <v>50</v>
      </c>
      <c r="F11" s="0" t="s">
        <v>75</v>
      </c>
      <c r="G11" s="3" t="n">
        <v>8</v>
      </c>
    </row>
    <row r="12" customFormat="false" ht="15" hidden="false" customHeight="false" outlineLevel="0" collapsed="false">
      <c r="A12" s="68"/>
      <c r="C12" s="7" t="n">
        <f aca="false">SUM(C2:C11)</f>
        <v>862.5</v>
      </c>
      <c r="G12" s="3" t="n">
        <f aca="false">SUM(G8:G11)</f>
        <v>50</v>
      </c>
    </row>
    <row r="13" customFormat="false" ht="15" hidden="false" customHeight="false" outlineLevel="0" collapsed="false">
      <c r="A13" s="68"/>
      <c r="C13" s="67"/>
    </row>
    <row r="14" customFormat="false" ht="15" hidden="false" customHeight="false" outlineLevel="0" collapsed="false">
      <c r="A14" s="68"/>
      <c r="C14" s="67"/>
    </row>
    <row r="15" customFormat="false" ht="15" hidden="false" customHeight="false" outlineLevel="0" collapsed="false">
      <c r="A15" s="68"/>
      <c r="C15" s="67"/>
    </row>
    <row r="16" customFormat="false" ht="15" hidden="false" customHeight="false" outlineLevel="0" collapsed="false">
      <c r="A16" s="68"/>
      <c r="C16" s="67"/>
    </row>
    <row r="17" customFormat="false" ht="15" hidden="false" customHeight="false" outlineLevel="0" collapsed="false">
      <c r="A17" s="68"/>
      <c r="C17" s="67"/>
    </row>
    <row r="18" customFormat="false" ht="15" hidden="false" customHeight="false" outlineLevel="0" collapsed="false">
      <c r="A18" s="68"/>
      <c r="C18" s="67"/>
    </row>
    <row r="19" customFormat="false" ht="15" hidden="false" customHeight="false" outlineLevel="0" collapsed="false">
      <c r="A19" s="68"/>
      <c r="C19" s="67"/>
    </row>
    <row r="20" customFormat="false" ht="15" hidden="false" customHeight="false" outlineLevel="0" collapsed="false">
      <c r="A20" s="68"/>
      <c r="C20" s="67"/>
    </row>
    <row r="21" customFormat="false" ht="15" hidden="false" customHeight="false" outlineLevel="0" collapsed="false">
      <c r="A21" s="68"/>
      <c r="C21" s="67"/>
    </row>
    <row r="22" customFormat="false" ht="15" hidden="false" customHeight="false" outlineLevel="0" collapsed="false">
      <c r="A22" s="68"/>
      <c r="C22" s="67"/>
    </row>
    <row r="23" customFormat="false" ht="15" hidden="false" customHeight="false" outlineLevel="0" collapsed="false">
      <c r="A23" s="68"/>
      <c r="C23" s="67"/>
    </row>
    <row r="24" customFormat="false" ht="15" hidden="false" customHeight="false" outlineLevel="0" collapsed="false">
      <c r="A24" s="68"/>
      <c r="C24" s="67"/>
    </row>
    <row r="25" customFormat="false" ht="15" hidden="false" customHeight="false" outlineLevel="0" collapsed="false">
      <c r="A25" s="68"/>
      <c r="C25" s="67"/>
    </row>
    <row r="26" customFormat="false" ht="15" hidden="false" customHeight="false" outlineLevel="0" collapsed="false">
      <c r="A26" s="68"/>
      <c r="C26" s="67"/>
    </row>
    <row r="27" customFormat="false" ht="15" hidden="false" customHeight="false" outlineLevel="0" collapsed="false">
      <c r="A27" s="68"/>
      <c r="C27" s="67"/>
    </row>
    <row r="28" customFormat="false" ht="15" hidden="false" customHeight="false" outlineLevel="0" collapsed="false">
      <c r="A28" s="68"/>
      <c r="C28" s="67"/>
    </row>
    <row r="29" customFormat="false" ht="15" hidden="false" customHeight="false" outlineLevel="0" collapsed="false">
      <c r="A29" s="68"/>
      <c r="C29" s="67"/>
    </row>
    <row r="30" customFormat="false" ht="15" hidden="false" customHeight="false" outlineLevel="0" collapsed="false">
      <c r="A30" s="68"/>
      <c r="C30" s="67"/>
    </row>
    <row r="31" customFormat="false" ht="15" hidden="false" customHeight="false" outlineLevel="0" collapsed="false">
      <c r="A31" s="68"/>
      <c r="C31" s="67"/>
    </row>
    <row r="32" customFormat="false" ht="15" hidden="false" customHeight="false" outlineLevel="0" collapsed="false">
      <c r="A32" s="68"/>
      <c r="C32" s="67"/>
    </row>
    <row r="33" customFormat="false" ht="15" hidden="false" customHeight="false" outlineLevel="0" collapsed="false">
      <c r="A33" s="68"/>
      <c r="C33" s="67"/>
    </row>
    <row r="34" customFormat="false" ht="15" hidden="false" customHeight="false" outlineLevel="0" collapsed="false">
      <c r="A34" s="68"/>
      <c r="C34" s="67"/>
    </row>
    <row r="35" customFormat="false" ht="15" hidden="false" customHeight="false" outlineLevel="0" collapsed="false">
      <c r="A35" s="68"/>
      <c r="C35" s="67"/>
    </row>
    <row r="36" customFormat="false" ht="15" hidden="false" customHeight="false" outlineLevel="0" collapsed="false">
      <c r="A36" s="68"/>
      <c r="C3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5" min="5" style="0" width="10.57"/>
    <col collapsed="false" customWidth="true" hidden="false" outlineLevel="0" max="6" min="6" style="0" width="10.71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1.71"/>
    <col collapsed="false" customWidth="true" hidden="false" outlineLevel="0" max="10" min="10" style="0" width="10.57"/>
    <col collapsed="false" customWidth="true" hidden="false" outlineLevel="0" max="11" min="11" style="0" width="15.42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  <c r="D1" s="66" t="s">
        <v>145</v>
      </c>
      <c r="E1" s="66" t="s">
        <v>111</v>
      </c>
      <c r="F1" s="66" t="s">
        <v>146</v>
      </c>
      <c r="G1" s="66" t="s">
        <v>113</v>
      </c>
      <c r="H1" s="66" t="s">
        <v>114</v>
      </c>
    </row>
    <row r="2" customFormat="false" ht="15" hidden="false" customHeight="false" outlineLevel="0" collapsed="false">
      <c r="A2" s="68" t="n">
        <v>40206</v>
      </c>
      <c r="B2" s="0" t="s">
        <v>147</v>
      </c>
      <c r="C2" s="67" t="n">
        <v>307.93</v>
      </c>
      <c r="D2" s="76" t="n">
        <v>10000</v>
      </c>
      <c r="E2" s="71" t="n">
        <f aca="false">IF(D2&lt;&gt;"",D2/C2,"")</f>
        <v>32.4749131296074</v>
      </c>
      <c r="F2" s="76" t="n">
        <v>150</v>
      </c>
      <c r="G2" s="71" t="n">
        <f aca="false">IF(F2&lt;&gt;"",(E2*C2+F2)/C2,"")</f>
        <v>32.9620368265515</v>
      </c>
      <c r="H2" s="72" t="n">
        <f aca="false">IF(G2&lt;&gt;"",F2/G2,"")</f>
        <v>4.55068965517241</v>
      </c>
      <c r="J2" s="68" t="n">
        <f aca="false">Cambodia!E3</f>
        <v>40206</v>
      </c>
      <c r="K2" s="0" t="s">
        <v>60</v>
      </c>
    </row>
    <row r="3" customFormat="false" ht="15" hidden="false" customHeight="false" outlineLevel="0" collapsed="false">
      <c r="A3" s="68" t="n">
        <v>40207</v>
      </c>
      <c r="B3" s="0" t="s">
        <v>148</v>
      </c>
      <c r="C3" s="67" t="n">
        <v>610.84</v>
      </c>
      <c r="D3" s="76" t="n">
        <v>20000</v>
      </c>
      <c r="E3" s="71" t="n">
        <f aca="false">IF(D3&lt;&gt;"",D3/C3,"")</f>
        <v>32.741798179556</v>
      </c>
      <c r="F3" s="76" t="n">
        <v>150</v>
      </c>
      <c r="G3" s="71" t="n">
        <f aca="false">IF(F3&lt;&gt;"",(E3*C3+F3)/C3,"")</f>
        <v>32.9873616659027</v>
      </c>
      <c r="H3" s="72" t="n">
        <f aca="false">IF(G3&lt;&gt;"",F3/G3,"")</f>
        <v>4.54719602977668</v>
      </c>
      <c r="J3" s="68" t="n">
        <v>40218</v>
      </c>
      <c r="K3" s="0" t="s">
        <v>62</v>
      </c>
    </row>
    <row r="4" customFormat="false" ht="15" hidden="false" customHeight="false" outlineLevel="0" collapsed="false">
      <c r="A4" s="68" t="n">
        <v>40207</v>
      </c>
      <c r="B4" s="0" t="s">
        <v>148</v>
      </c>
      <c r="C4" s="67" t="n">
        <v>307.69</v>
      </c>
      <c r="D4" s="76" t="n">
        <v>10000</v>
      </c>
      <c r="E4" s="71" t="n">
        <f aca="false">IF(D4&lt;&gt;"",D4/C4,"")</f>
        <v>32.5002437518281</v>
      </c>
      <c r="F4" s="76" t="n">
        <v>150</v>
      </c>
      <c r="G4" s="71" t="n">
        <f aca="false">IF(F4&lt;&gt;"",(E4*C4+F4)/C4,"")</f>
        <v>32.9877474081056</v>
      </c>
      <c r="H4" s="72" t="n">
        <f aca="false">IF(G4&lt;&gt;"",F4/G4,"")</f>
        <v>4.54714285714286</v>
      </c>
      <c r="J4" s="0" t="n">
        <f aca="false">J3-J2</f>
        <v>12</v>
      </c>
      <c r="K4" s="0" t="s">
        <v>64</v>
      </c>
    </row>
    <row r="5" customFormat="false" ht="15" hidden="false" customHeight="false" outlineLevel="0" collapsed="false">
      <c r="A5" s="68" t="n">
        <v>40211</v>
      </c>
      <c r="B5" s="0" t="s">
        <v>149</v>
      </c>
      <c r="C5" s="67" t="n">
        <v>7.97</v>
      </c>
      <c r="D5" s="76"/>
      <c r="E5" s="71"/>
      <c r="F5" s="76"/>
      <c r="G5" s="71"/>
      <c r="H5" s="72"/>
      <c r="J5" s="7" t="n">
        <f aca="false">C14-879.32</f>
        <v>805.288484848485</v>
      </c>
      <c r="K5" s="0" t="s">
        <v>16</v>
      </c>
    </row>
    <row r="6" customFormat="false" ht="15" hidden="false" customHeight="false" outlineLevel="0" collapsed="false">
      <c r="A6" s="68" t="n">
        <v>40213</v>
      </c>
      <c r="B6" s="0" t="s">
        <v>150</v>
      </c>
      <c r="C6" s="67" t="n">
        <v>368.1</v>
      </c>
      <c r="D6" s="76" t="n">
        <v>12000</v>
      </c>
      <c r="E6" s="71" t="n">
        <f aca="false">IF(D6&lt;&gt;"",D6/C6,"")</f>
        <v>32.599837000815</v>
      </c>
      <c r="F6" s="76" t="n">
        <v>150</v>
      </c>
      <c r="G6" s="71" t="n">
        <f aca="false">IF(F6&lt;&gt;"",(E6*C6+F6)/C6,"")</f>
        <v>33.0073349633252</v>
      </c>
      <c r="H6" s="72" t="n">
        <f aca="false">IF(G6&lt;&gt;"",F6/G6,"")</f>
        <v>4.54444444444445</v>
      </c>
      <c r="J6" s="7" t="n">
        <f aca="false">J5/J4</f>
        <v>67.1073737373738</v>
      </c>
      <c r="K6" s="0" t="s">
        <v>67</v>
      </c>
    </row>
    <row r="7" customFormat="false" ht="15" hidden="false" customHeight="false" outlineLevel="0" collapsed="false">
      <c r="A7" s="68" t="n">
        <v>40217</v>
      </c>
      <c r="B7" s="0" t="s">
        <v>151</v>
      </c>
      <c r="C7" s="67" t="n">
        <v>2.13</v>
      </c>
      <c r="D7" s="76"/>
      <c r="E7" s="71"/>
      <c r="F7" s="76"/>
      <c r="G7" s="71"/>
      <c r="H7" s="72"/>
    </row>
    <row r="8" customFormat="false" ht="15" hidden="false" customHeight="false" outlineLevel="0" collapsed="false">
      <c r="A8" s="68" t="n">
        <v>40218</v>
      </c>
      <c r="B8" s="0" t="s">
        <v>150</v>
      </c>
      <c r="C8" s="67" t="n">
        <v>95.1</v>
      </c>
      <c r="D8" s="76" t="n">
        <v>3000</v>
      </c>
      <c r="E8" s="71" t="n">
        <f aca="false">IF(D8&lt;&gt;"",D8/C8,"")</f>
        <v>31.5457413249211</v>
      </c>
      <c r="F8" s="76" t="n">
        <v>150</v>
      </c>
      <c r="G8" s="71" t="n">
        <f aca="false">IF(F8&lt;&gt;"",(E8*C8+F8)/C8,"")</f>
        <v>33.1230283911672</v>
      </c>
      <c r="H8" s="72" t="n">
        <f aca="false">IF(G8&lt;&gt;"",F8/G8,"")</f>
        <v>4.52857142857143</v>
      </c>
      <c r="K8" s="0" t="s">
        <v>70</v>
      </c>
      <c r="L8" s="3" t="n">
        <v>30</v>
      </c>
    </row>
    <row r="9" customFormat="false" ht="15" hidden="false" customHeight="false" outlineLevel="0" collapsed="false">
      <c r="A9" s="68" t="n">
        <v>40218</v>
      </c>
      <c r="B9" s="0" t="s">
        <v>152</v>
      </c>
      <c r="C9" s="67" t="n">
        <f aca="false">-500/33</f>
        <v>-15.1515151515152</v>
      </c>
      <c r="D9" s="76"/>
      <c r="E9" s="71" t="str">
        <f aca="false">IF(D9&lt;&gt;"",D9/C9,"")</f>
        <v/>
      </c>
      <c r="F9" s="76"/>
      <c r="G9" s="71" t="str">
        <f aca="false">IF(F9&lt;&gt;"",(E9*C9+F9)/C9,"")</f>
        <v/>
      </c>
      <c r="H9" s="72" t="str">
        <f aca="false">IF(G9&lt;&gt;"",F9/G9,"")</f>
        <v/>
      </c>
      <c r="K9" s="0" t="s">
        <v>71</v>
      </c>
      <c r="L9" s="3" t="n">
        <v>15</v>
      </c>
    </row>
    <row r="10" customFormat="false" ht="15" hidden="false" customHeight="false" outlineLevel="0" collapsed="false">
      <c r="A10" s="68"/>
      <c r="C10" s="67"/>
      <c r="D10" s="76"/>
      <c r="E10" s="71" t="str">
        <f aca="false">IF(D10&lt;&gt;"",D10/C10,"")</f>
        <v/>
      </c>
      <c r="F10" s="76"/>
      <c r="G10" s="71" t="str">
        <f aca="false">IF(F10&lt;&gt;"",(E10*C10+F10)/C10,"")</f>
        <v/>
      </c>
      <c r="H10" s="72" t="str">
        <f aca="false">IF(G10&lt;&gt;"",F10/G10,"")</f>
        <v/>
      </c>
      <c r="K10" s="0" t="s">
        <v>73</v>
      </c>
      <c r="L10" s="3" t="n">
        <v>10</v>
      </c>
    </row>
    <row r="11" customFormat="false" ht="15" hidden="false" customHeight="false" outlineLevel="0" collapsed="false">
      <c r="A11" s="68"/>
      <c r="C11" s="67"/>
      <c r="D11" s="76"/>
      <c r="F11" s="76"/>
      <c r="G11" s="71" t="str">
        <f aca="false">IF(F11&lt;&gt;"",(E11*C11+F11)/C11,"")</f>
        <v/>
      </c>
      <c r="H11" s="72" t="str">
        <f aca="false">IF(G11&lt;&gt;"",F11/G11,"")</f>
        <v/>
      </c>
      <c r="K11" s="0" t="s">
        <v>75</v>
      </c>
      <c r="L11" s="3" t="n">
        <v>10</v>
      </c>
    </row>
    <row r="12" customFormat="false" ht="15" hidden="false" customHeight="false" outlineLevel="0" collapsed="false">
      <c r="A12" s="68"/>
      <c r="C12" s="67"/>
      <c r="D12" s="76"/>
      <c r="F12" s="76"/>
      <c r="L12" s="3" t="n">
        <f aca="false">SUM(L8:L11)</f>
        <v>65</v>
      </c>
    </row>
    <row r="13" customFormat="false" ht="15" hidden="false" customHeight="false" outlineLevel="0" collapsed="false">
      <c r="A13" s="68"/>
      <c r="C13" s="67"/>
      <c r="F13" s="76"/>
    </row>
    <row r="14" customFormat="false" ht="15" hidden="false" customHeight="false" outlineLevel="0" collapsed="false">
      <c r="A14" s="68"/>
      <c r="C14" s="7" t="n">
        <f aca="false">SUM(C2:C13)</f>
        <v>1684.60848484849</v>
      </c>
    </row>
    <row r="15" customFormat="false" ht="15" hidden="false" customHeight="false" outlineLevel="0" collapsed="false">
      <c r="A15" s="68"/>
      <c r="C15" s="67"/>
    </row>
    <row r="16" customFormat="false" ht="15" hidden="false" customHeight="false" outlineLevel="0" collapsed="false">
      <c r="A16" s="68"/>
      <c r="C16" s="67"/>
    </row>
    <row r="17" customFormat="false" ht="15" hidden="false" customHeight="false" outlineLevel="0" collapsed="false">
      <c r="A17" s="68"/>
      <c r="C17" s="67"/>
    </row>
    <row r="18" customFormat="false" ht="15" hidden="false" customHeight="false" outlineLevel="0" collapsed="false">
      <c r="A18" s="68"/>
      <c r="C18" s="67"/>
    </row>
    <row r="19" customFormat="false" ht="15" hidden="false" customHeight="false" outlineLevel="0" collapsed="false">
      <c r="A19" s="68"/>
      <c r="C19" s="67"/>
    </row>
    <row r="20" customFormat="false" ht="15" hidden="false" customHeight="false" outlineLevel="0" collapsed="false">
      <c r="A20" s="68"/>
      <c r="C20" s="67"/>
    </row>
    <row r="21" customFormat="false" ht="15" hidden="false" customHeight="false" outlineLevel="0" collapsed="false">
      <c r="A21" s="68"/>
      <c r="C21" s="67"/>
    </row>
    <row r="22" customFormat="false" ht="15" hidden="false" customHeight="false" outlineLevel="0" collapsed="false">
      <c r="A22" s="68"/>
      <c r="C22" s="67"/>
    </row>
    <row r="23" customFormat="false" ht="15" hidden="false" customHeight="false" outlineLevel="0" collapsed="false">
      <c r="A23" s="68"/>
      <c r="C23" s="67"/>
    </row>
    <row r="24" customFormat="false" ht="15" hidden="false" customHeight="false" outlineLevel="0" collapsed="false">
      <c r="A24" s="68"/>
      <c r="C24" s="67"/>
    </row>
    <row r="25" customFormat="false" ht="15" hidden="false" customHeight="false" outlineLevel="0" collapsed="false">
      <c r="A25" s="68"/>
      <c r="C25" s="67"/>
    </row>
    <row r="26" customFormat="false" ht="15" hidden="false" customHeight="false" outlineLevel="0" collapsed="false">
      <c r="A26" s="68"/>
      <c r="C26" s="67"/>
    </row>
    <row r="27" customFormat="false" ht="15" hidden="false" customHeight="false" outlineLevel="0" collapsed="false">
      <c r="A27" s="68"/>
      <c r="C27" s="67"/>
    </row>
    <row r="28" customFormat="false" ht="15" hidden="false" customHeight="false" outlineLevel="0" collapsed="false">
      <c r="A28" s="68"/>
      <c r="C28" s="67"/>
    </row>
    <row r="29" customFormat="false" ht="15" hidden="false" customHeight="false" outlineLevel="0" collapsed="false">
      <c r="A29" s="68"/>
      <c r="C29" s="67"/>
    </row>
    <row r="30" customFormat="false" ht="15" hidden="false" customHeight="false" outlineLevel="0" collapsed="false">
      <c r="A30" s="68"/>
      <c r="C30" s="67"/>
    </row>
    <row r="31" customFormat="false" ht="15" hidden="false" customHeight="false" outlineLevel="0" collapsed="false">
      <c r="A31" s="68"/>
      <c r="C31" s="67"/>
    </row>
    <row r="32" customFormat="false" ht="15" hidden="false" customHeight="false" outlineLevel="0" collapsed="false">
      <c r="A32" s="68"/>
      <c r="C32" s="67"/>
    </row>
    <row r="33" customFormat="false" ht="15" hidden="false" customHeight="false" outlineLevel="0" collapsed="false">
      <c r="A33" s="68"/>
      <c r="C33" s="67"/>
    </row>
    <row r="34" customFormat="false" ht="15" hidden="false" customHeight="false" outlineLevel="0" collapsed="false">
      <c r="A34" s="68"/>
      <c r="C34" s="67"/>
    </row>
    <row r="35" customFormat="false" ht="15" hidden="false" customHeight="false" outlineLevel="0" collapsed="false">
      <c r="A35" s="68"/>
      <c r="C35" s="67"/>
    </row>
    <row r="36" customFormat="false" ht="15" hidden="false" customHeight="false" outlineLevel="0" collapsed="false">
      <c r="A36" s="68"/>
      <c r="C36" s="67"/>
    </row>
    <row r="37" customFormat="false" ht="15" hidden="false" customHeight="false" outlineLevel="0" collapsed="false">
      <c r="A37" s="68"/>
      <c r="C37" s="67"/>
    </row>
    <row r="38" customFormat="false" ht="15" hidden="false" customHeight="false" outlineLevel="0" collapsed="false">
      <c r="A38" s="68"/>
      <c r="C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1.29"/>
    <col collapsed="false" customWidth="true" hidden="false" outlineLevel="0" max="5" min="5" style="0" width="10.57"/>
    <col collapsed="false" customWidth="true" hidden="false" outlineLevel="0" max="6" min="6" style="0" width="2.15"/>
    <col collapsed="false" customWidth="true" hidden="false" outlineLevel="0" max="7" min="7" style="0" width="10.57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66" t="s">
        <v>44</v>
      </c>
      <c r="B1" s="66" t="s">
        <v>56</v>
      </c>
      <c r="C1" s="66" t="s">
        <v>57</v>
      </c>
      <c r="D1" s="66" t="s">
        <v>153</v>
      </c>
      <c r="E1" s="66" t="s">
        <v>111</v>
      </c>
    </row>
    <row r="2" customFormat="false" ht="15" hidden="false" customHeight="false" outlineLevel="0" collapsed="false">
      <c r="A2" s="68" t="n">
        <v>40218</v>
      </c>
      <c r="B2" s="0" t="s">
        <v>154</v>
      </c>
      <c r="C2" s="67" t="n">
        <v>73.42</v>
      </c>
      <c r="D2" s="77" t="n">
        <v>500</v>
      </c>
      <c r="E2" s="71" t="n">
        <f aca="false">IF(D2&lt;&gt;"",D2/C2,"")</f>
        <v>6.81013347861618</v>
      </c>
      <c r="G2" s="68" t="n">
        <f aca="false">Thailand!J3</f>
        <v>40218</v>
      </c>
      <c r="H2" s="0" t="s">
        <v>60</v>
      </c>
    </row>
    <row r="3" customFormat="false" ht="15" hidden="false" customHeight="false" outlineLevel="0" collapsed="false">
      <c r="A3" s="68" t="n">
        <v>40219</v>
      </c>
      <c r="B3" s="0" t="s">
        <v>155</v>
      </c>
      <c r="C3" s="67" t="n">
        <v>220.26</v>
      </c>
      <c r="D3" s="77" t="n">
        <v>1500</v>
      </c>
      <c r="E3" s="71" t="n">
        <f aca="false">IF(D3&lt;&gt;"",D3/C3,"")</f>
        <v>6.81013347861618</v>
      </c>
      <c r="G3" s="68" t="n">
        <v>40232</v>
      </c>
      <c r="H3" s="0" t="s">
        <v>62</v>
      </c>
    </row>
    <row r="4" customFormat="false" ht="15" hidden="false" customHeight="false" outlineLevel="0" collapsed="false">
      <c r="A4" s="68" t="n">
        <v>40222</v>
      </c>
      <c r="B4" s="0" t="s">
        <v>156</v>
      </c>
      <c r="C4" s="67" t="n">
        <v>73.42</v>
      </c>
      <c r="D4" s="77" t="n">
        <v>500</v>
      </c>
      <c r="E4" s="71" t="n">
        <f aca="false">IF(D4&lt;&gt;"",D4/C4,"")</f>
        <v>6.81013347861618</v>
      </c>
      <c r="G4" s="0" t="n">
        <f aca="false">G3-G2</f>
        <v>14</v>
      </c>
      <c r="H4" s="0" t="s">
        <v>64</v>
      </c>
    </row>
    <row r="5" customFormat="false" ht="15" hidden="false" customHeight="false" outlineLevel="0" collapsed="false">
      <c r="A5" s="68" t="n">
        <v>40224</v>
      </c>
      <c r="B5" s="0" t="s">
        <v>157</v>
      </c>
      <c r="C5" s="67" t="n">
        <v>73.42</v>
      </c>
      <c r="D5" s="77" t="n">
        <v>500</v>
      </c>
      <c r="E5" s="71" t="n">
        <f aca="false">IF(D5&lt;&gt;"",D5/C5,"")</f>
        <v>6.81013347861618</v>
      </c>
      <c r="G5" s="7" t="n">
        <f aca="false">C13</f>
        <v>1131.15151515152</v>
      </c>
      <c r="H5" s="0" t="s">
        <v>16</v>
      </c>
    </row>
    <row r="6" customFormat="false" ht="15" hidden="false" customHeight="false" outlineLevel="0" collapsed="false">
      <c r="A6" s="68" t="n">
        <v>40225</v>
      </c>
      <c r="B6" s="0" t="s">
        <v>158</v>
      </c>
      <c r="C6" s="67" t="n">
        <v>73.42</v>
      </c>
      <c r="D6" s="77" t="n">
        <v>500</v>
      </c>
      <c r="E6" s="71" t="n">
        <f aca="false">IF(D6&lt;&gt;"",D6/C6,"")</f>
        <v>6.81013347861618</v>
      </c>
      <c r="G6" s="7" t="n">
        <f aca="false">C13/G4</f>
        <v>80.7965367965368</v>
      </c>
      <c r="H6" s="0" t="s">
        <v>67</v>
      </c>
    </row>
    <row r="7" customFormat="false" ht="15" hidden="false" customHeight="false" outlineLevel="0" collapsed="false">
      <c r="A7" s="68" t="n">
        <v>40225</v>
      </c>
      <c r="B7" s="0" t="s">
        <v>159</v>
      </c>
      <c r="C7" s="67" t="n">
        <v>73.42</v>
      </c>
      <c r="D7" s="77" t="n">
        <v>500</v>
      </c>
      <c r="E7" s="71" t="n">
        <f aca="false">IF(D7&lt;&gt;"",D7/C7,"")</f>
        <v>6.81013347861618</v>
      </c>
    </row>
    <row r="8" customFormat="false" ht="15" hidden="false" customHeight="false" outlineLevel="0" collapsed="false">
      <c r="A8" s="68" t="n">
        <v>40227</v>
      </c>
      <c r="B8" s="0" t="s">
        <v>160</v>
      </c>
      <c r="C8" s="67" t="n">
        <v>73.42</v>
      </c>
      <c r="D8" s="77" t="n">
        <v>500</v>
      </c>
      <c r="E8" s="71" t="n">
        <f aca="false">IF(D8&lt;&gt;"",D8/C8,"")</f>
        <v>6.81013347861618</v>
      </c>
      <c r="H8" s="0" t="s">
        <v>70</v>
      </c>
      <c r="I8" s="3" t="n">
        <v>30</v>
      </c>
    </row>
    <row r="9" customFormat="false" ht="15" hidden="false" customHeight="false" outlineLevel="0" collapsed="false">
      <c r="A9" s="68" t="n">
        <v>40229</v>
      </c>
      <c r="B9" s="0" t="s">
        <v>161</v>
      </c>
      <c r="C9" s="67" t="n">
        <v>234.95</v>
      </c>
      <c r="D9" s="77" t="n">
        <v>1600</v>
      </c>
      <c r="E9" s="71" t="n">
        <f aca="false">IF(D9&lt;&gt;"",D9/C9,"")</f>
        <v>6.80995956586508</v>
      </c>
      <c r="H9" s="0" t="s">
        <v>71</v>
      </c>
      <c r="I9" s="3" t="n">
        <v>20</v>
      </c>
    </row>
    <row r="10" customFormat="false" ht="15" hidden="false" customHeight="false" outlineLevel="0" collapsed="false">
      <c r="A10" s="68" t="n">
        <v>40230</v>
      </c>
      <c r="B10" s="0" t="s">
        <v>162</v>
      </c>
      <c r="C10" s="67" t="n">
        <v>146.85</v>
      </c>
      <c r="D10" s="77" t="n">
        <v>1000</v>
      </c>
      <c r="E10" s="71" t="n">
        <f aca="false">IF(D10&lt;&gt;"",D10/C10,"")</f>
        <v>6.80966973101805</v>
      </c>
      <c r="H10" s="0" t="s">
        <v>73</v>
      </c>
      <c r="I10" s="3" t="n">
        <v>15</v>
      </c>
    </row>
    <row r="11" customFormat="false" ht="15" hidden="false" customHeight="false" outlineLevel="0" collapsed="false">
      <c r="A11" s="68" t="n">
        <v>40230</v>
      </c>
      <c r="B11" s="0" t="s">
        <v>163</v>
      </c>
      <c r="C11" s="67" t="n">
        <v>73.42</v>
      </c>
      <c r="D11" s="77" t="n">
        <v>500</v>
      </c>
      <c r="E11" s="71" t="n">
        <f aca="false">IF(D11&lt;&gt;"",D11/C11,"")</f>
        <v>6.81013347861618</v>
      </c>
      <c r="H11" s="0" t="s">
        <v>75</v>
      </c>
      <c r="I11" s="3" t="n">
        <v>10</v>
      </c>
    </row>
    <row r="12" customFormat="false" ht="15" hidden="false" customHeight="false" outlineLevel="0" collapsed="false">
      <c r="A12" s="68"/>
      <c r="B12" s="0" t="s">
        <v>152</v>
      </c>
      <c r="C12" s="67" t="n">
        <f aca="false">-Thailand!C9</f>
        <v>15.1515151515152</v>
      </c>
      <c r="D12" s="77" t="n">
        <v>103</v>
      </c>
      <c r="E12" s="71" t="n">
        <f aca="false">IF(D12&lt;&gt;"",D12/C12,"")</f>
        <v>6.798</v>
      </c>
      <c r="I12" s="3" t="n">
        <f aca="false">SUM(I8:I11)</f>
        <v>75</v>
      </c>
    </row>
    <row r="13" customFormat="false" ht="15" hidden="false" customHeight="false" outlineLevel="0" collapsed="false">
      <c r="A13" s="68"/>
      <c r="C13" s="7" t="n">
        <f aca="false">SUM(C2:C12)</f>
        <v>1131.15151515152</v>
      </c>
    </row>
    <row r="14" customFormat="false" ht="15" hidden="false" customHeight="false" outlineLevel="0" collapsed="false">
      <c r="A14" s="68"/>
    </row>
    <row r="15" customFormat="false" ht="15" hidden="false" customHeight="false" outlineLevel="0" collapsed="false">
      <c r="A15" s="68"/>
      <c r="C15" s="67"/>
    </row>
    <row r="16" customFormat="false" ht="15" hidden="false" customHeight="false" outlineLevel="0" collapsed="false">
      <c r="A16" s="68"/>
      <c r="C16" s="67"/>
    </row>
    <row r="17" customFormat="false" ht="15" hidden="false" customHeight="false" outlineLevel="0" collapsed="false">
      <c r="A17" s="68"/>
      <c r="C17" s="67"/>
    </row>
    <row r="18" customFormat="false" ht="15" hidden="false" customHeight="false" outlineLevel="0" collapsed="false">
      <c r="A18" s="68"/>
      <c r="C18" s="67"/>
    </row>
    <row r="19" customFormat="false" ht="15" hidden="false" customHeight="false" outlineLevel="0" collapsed="false">
      <c r="A19" s="68"/>
      <c r="C19" s="67"/>
    </row>
    <row r="20" customFormat="false" ht="15" hidden="false" customHeight="false" outlineLevel="0" collapsed="false">
      <c r="A20" s="68"/>
      <c r="C20" s="67"/>
    </row>
    <row r="21" customFormat="false" ht="15" hidden="false" customHeight="false" outlineLevel="0" collapsed="false">
      <c r="A21" s="68"/>
      <c r="C21" s="67"/>
    </row>
    <row r="22" customFormat="false" ht="15" hidden="false" customHeight="false" outlineLevel="0" collapsed="false">
      <c r="A22" s="68"/>
      <c r="C22" s="67"/>
    </row>
    <row r="23" customFormat="false" ht="15" hidden="false" customHeight="false" outlineLevel="0" collapsed="false">
      <c r="A23" s="68"/>
      <c r="C23" s="67"/>
    </row>
    <row r="24" customFormat="false" ht="15" hidden="false" customHeight="false" outlineLevel="0" collapsed="false">
      <c r="A24" s="68"/>
      <c r="C24" s="67"/>
    </row>
    <row r="25" customFormat="false" ht="15" hidden="false" customHeight="false" outlineLevel="0" collapsed="false">
      <c r="A25" s="68"/>
      <c r="C25" s="67"/>
    </row>
    <row r="26" customFormat="false" ht="15" hidden="false" customHeight="false" outlineLevel="0" collapsed="false">
      <c r="A26" s="68"/>
      <c r="C26" s="67"/>
    </row>
    <row r="27" customFormat="false" ht="15" hidden="false" customHeight="false" outlineLevel="0" collapsed="false">
      <c r="A27" s="68"/>
      <c r="C27" s="67"/>
    </row>
    <row r="28" customFormat="false" ht="15" hidden="false" customHeight="false" outlineLevel="0" collapsed="false">
      <c r="A28" s="68"/>
      <c r="C28" s="67"/>
    </row>
    <row r="29" customFormat="false" ht="15" hidden="false" customHeight="false" outlineLevel="0" collapsed="false">
      <c r="A29" s="68"/>
      <c r="C29" s="67"/>
    </row>
    <row r="30" customFormat="false" ht="15" hidden="false" customHeight="false" outlineLevel="0" collapsed="false">
      <c r="A30" s="68"/>
      <c r="C30" s="67"/>
    </row>
    <row r="31" customFormat="false" ht="15" hidden="false" customHeight="false" outlineLevel="0" collapsed="false">
      <c r="A31" s="68"/>
      <c r="C31" s="67"/>
    </row>
    <row r="32" customFormat="false" ht="15" hidden="false" customHeight="false" outlineLevel="0" collapsed="false">
      <c r="A32" s="68"/>
      <c r="C3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35:35Z</dcterms:created>
  <dc:creator>Your User Name</dc:creator>
  <dc:description/>
  <dc:language>en-US</dc:language>
  <cp:lastModifiedBy>Your User Name</cp:lastModifiedBy>
  <dcterms:modified xsi:type="dcterms:W3CDTF">2010-03-08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