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ing" sheetId="1" state="visible" r:id="rId2"/>
    <sheet name="Summary" sheetId="2" state="visible" r:id="rId3"/>
    <sheet name="Vancouver" sheetId="3" state="visible" r:id="rId4"/>
    <sheet name="HK-Macau" sheetId="4" state="visible" r:id="rId5"/>
    <sheet name="M China" sheetId="5" state="visible" r:id="rId6"/>
    <sheet name="Vietnam" sheetId="6" state="visible" r:id="rId7"/>
    <sheet name="Cambodia" sheetId="7" state="visible" r:id="rId8"/>
    <sheet name="Thailand" sheetId="8" state="visible" r:id="rId9"/>
    <sheet name="M China (2)" sheetId="9" state="visible" r:id="rId10"/>
    <sheet name="South Korea" sheetId="10" state="visible" r:id="rId11"/>
    <sheet name="Japan" sheetId="11" state="visible" r:id="rId12"/>
    <sheet name="South Korea (2)" sheetId="12" state="visible" r:id="rId13"/>
    <sheet name="Indonesia" sheetId="13" state="visible" r:id="rId14"/>
    <sheet name="Singapore" sheetId="14" state="visible" r:id="rId15"/>
    <sheet name="Guam" sheetId="15" state="visible" r:id="rId16"/>
    <sheet name="Seattle" sheetId="16" state="visible" r:id="rId17"/>
    <sheet name="Northern California" sheetId="17" state="hidden" r:id="rId18"/>
    <sheet name="East Coast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Subtract out ferry to Ja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10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Updated 10/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0</xdr:rowOff>
              </xdr:from>
              <xdr:to>
                <xdr:col>6</xdr:col>
                <xdr:colOff>123</xdr:colOff>
                <xdr:row>14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Includes May, June (5/26), July (6/26), August (7/27), 9/3, 9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7</xdr:row>
                <xdr:rowOff>10</xdr:rowOff>
              </xdr:from>
              <xdr:to>
                <xdr:col>6</xdr:col>
                <xdr:colOff>89</xdr:colOff>
                <xdr:row>21</xdr:row>
                <xdr:rowOff>3</xdr:rowOff>
              </xdr:to>
            </anchor>
          </commentPr>
        </mc:Choice>
        <mc:Fallback/>
      </mc:AlternateContent>
    </comment>
    <comment ref="D24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Includes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2</xdr:row>
                <xdr:rowOff>10</xdr:rowOff>
              </xdr:from>
              <xdr:to>
                <xdr:col>6</xdr:col>
                <xdr:colOff>89</xdr:colOff>
                <xdr:row>2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11"/>
            <color rgb="FF000000"/>
            <rFont val="Calibri"/>
            <family val="2"/>
            <charset val="1"/>
          </rPr>
          <t xml:space="preserve">Your User Name:
</t>
        </r>
        <r>
          <rPr>
            <sz val="8"/>
            <color rgb="FF000000"/>
            <rFont val="Tahoma"/>
            <family val="2"/>
            <charset val="1"/>
          </rPr>
          <t xml:space="preserve">Includes 8/23, 8/30, 9/7, 9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0</xdr:rowOff>
              </xdr:from>
              <xdr:to>
                <xdr:col>6</xdr:col>
                <xdr:colOff>123</xdr:colOff>
                <xdr:row>38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color rgb="FF000000"/>
            <rFont val="Calibri"/>
            <family val="2"/>
            <charset val="1"/>
          </rPr>
          <t xml:space="preserve">Includes May, June, July (6/30), August (7/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9</xdr:row>
                <xdr:rowOff>16</xdr:rowOff>
              </xdr:from>
              <xdr:to>
                <xdr:col>6</xdr:col>
                <xdr:colOff>8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34">
  <si>
    <t xml:space="preserve">Target Spend Per Day</t>
  </si>
  <si>
    <t xml:space="preserve">Saved</t>
  </si>
  <si>
    <t xml:space="preserve">Total %</t>
  </si>
  <si>
    <t xml:space="preserve">Withdraw %</t>
  </si>
  <si>
    <t xml:space="preserve">Amt Per 2 Weeks</t>
  </si>
  <si>
    <t xml:space="preserve">Over 52 Weeks</t>
  </si>
  <si>
    <t xml:space="preserve">Remaining</t>
  </si>
  <si>
    <t xml:space="preserve">Target Spend Per Week</t>
  </si>
  <si>
    <t xml:space="preserve">Jason's Savings</t>
  </si>
  <si>
    <t xml:space="preserve">Per Two Weeks</t>
  </si>
  <si>
    <t xml:space="preserve">Sharon's Savings</t>
  </si>
  <si>
    <t xml:space="preserve">%</t>
  </si>
  <si>
    <t xml:space="preserve">Bi-Weekly</t>
  </si>
  <si>
    <t xml:space="preserve">Per Day</t>
  </si>
  <si>
    <t xml:space="preserve">Deposits</t>
  </si>
  <si>
    <t xml:space="preserve">Approx. Remaining</t>
  </si>
  <si>
    <t xml:space="preserve">iTunes App</t>
  </si>
  <si>
    <t xml:space="preserve">Activity/Destination</t>
  </si>
  <si>
    <t xml:space="preserve">Total</t>
  </si>
  <si>
    <t xml:space="preserve">Avg. Per Day</t>
  </si>
  <si>
    <t xml:space="preserve">Country/City</t>
  </si>
  <si>
    <t xml:space="preserve">Money Spent</t>
  </si>
  <si>
    <t xml:space="preserve">Days</t>
  </si>
  <si>
    <t xml:space="preserve">Total Budget</t>
  </si>
  <si>
    <t xml:space="preserve">Total Trip</t>
  </si>
  <si>
    <t xml:space="preserve">Pre-Trip Expenses</t>
  </si>
  <si>
    <t xml:space="preserve">Total Spent to Date</t>
  </si>
  <si>
    <t xml:space="preserve">Netbooks</t>
  </si>
  <si>
    <t xml:space="preserve">Vancouver</t>
  </si>
  <si>
    <t xml:space="preserve">Revenue</t>
  </si>
  <si>
    <t xml:space="preserve">Flight</t>
  </si>
  <si>
    <t xml:space="preserve">HK-Macau</t>
  </si>
  <si>
    <t xml:space="preserve">Total Spent Minus Rev</t>
  </si>
  <si>
    <t xml:space="preserve">China Visa's</t>
  </si>
  <si>
    <t xml:space="preserve">Mainland China</t>
  </si>
  <si>
    <t xml:space="preserve">Money Remaining inc. Rev</t>
  </si>
  <si>
    <t xml:space="preserve">Health Insurance</t>
  </si>
  <si>
    <t xml:space="preserve">Vietnam</t>
  </si>
  <si>
    <t xml:space="preserve">Days Spent</t>
  </si>
  <si>
    <t xml:space="preserve">Total Pre-Trip Expenses</t>
  </si>
  <si>
    <t xml:space="preserve">Cambodia</t>
  </si>
  <si>
    <t xml:space="preserve">Pre-Trip Start</t>
  </si>
  <si>
    <t xml:space="preserve">Thailand</t>
  </si>
  <si>
    <t xml:space="preserve">Mainland China #2</t>
  </si>
  <si>
    <t xml:space="preserve">Current Run Rate</t>
  </si>
  <si>
    <t xml:space="preserve">Other Expenses</t>
  </si>
  <si>
    <t xml:space="preserve">Date</t>
  </si>
  <si>
    <t xml:space="preserve">South Korea</t>
  </si>
  <si>
    <t xml:space="preserve">Including All Run Rate</t>
  </si>
  <si>
    <t xml:space="preserve">UnAnchor</t>
  </si>
  <si>
    <t xml:space="preserve">All</t>
  </si>
  <si>
    <t xml:space="preserve">Japan</t>
  </si>
  <si>
    <t xml:space="preserve">With Revenue</t>
  </si>
  <si>
    <t xml:space="preserve">Fingerprinting</t>
  </si>
  <si>
    <t xml:space="preserve">South Korea #2</t>
  </si>
  <si>
    <t xml:space="preserve">Camera </t>
  </si>
  <si>
    <t xml:space="preserve">Singapore</t>
  </si>
  <si>
    <t xml:space="preserve">Student Loan</t>
  </si>
  <si>
    <t xml:space="preserve">Indonesia</t>
  </si>
  <si>
    <t xml:space="preserve">Engineers w/o borders</t>
  </si>
  <si>
    <t xml:space="preserve">Guam</t>
  </si>
  <si>
    <t xml:space="preserve">Scuba Diving</t>
  </si>
  <si>
    <t xml:space="preserve">Seattle</t>
  </si>
  <si>
    <t xml:space="preserve">Skype</t>
  </si>
  <si>
    <t xml:space="preserve">Aids Foundation</t>
  </si>
  <si>
    <t xml:space="preserve">24-Hour Fitness</t>
  </si>
  <si>
    <t xml:space="preserve">Points Advance Charge</t>
  </si>
  <si>
    <t xml:space="preserve">Amazon Mturk</t>
  </si>
  <si>
    <t xml:space="preserve">Christine Gilbert Donation</t>
  </si>
  <si>
    <t xml:space="preserve">GoDaddy.com</t>
  </si>
  <si>
    <t xml:space="preserve">Ivy's Bridesmaid Dress</t>
  </si>
  <si>
    <t xml:space="preserve">LLS Donation - Lindsey</t>
  </si>
  <si>
    <t xml:space="preserve">Brain Tumor Donation</t>
  </si>
  <si>
    <t xml:space="preserve">BevMo</t>
  </si>
  <si>
    <t xml:space="preserve">JasonDemant.org</t>
  </si>
  <si>
    <t xml:space="preserve">Donation to Haiti</t>
  </si>
  <si>
    <t xml:space="preserve">Cruise ebook</t>
  </si>
  <si>
    <t xml:space="preserve">Tattoo</t>
  </si>
  <si>
    <t xml:space="preserve">Gorillapod &amp; Power Cord</t>
  </si>
  <si>
    <t xml:space="preserve">Total Other Expenses</t>
  </si>
  <si>
    <t xml:space="preserve">Amazon</t>
  </si>
  <si>
    <t xml:space="preserve">ATM Fee Rebate + Int</t>
  </si>
  <si>
    <t xml:space="preserve">Tax Refund - Jason</t>
  </si>
  <si>
    <t xml:space="preserve">LAC Ad</t>
  </si>
  <si>
    <t xml:space="preserve">LAC HotelsCombined Ad</t>
  </si>
  <si>
    <t xml:space="preserve">Birthday</t>
  </si>
  <si>
    <t xml:space="preserve">Total Revenue</t>
  </si>
  <si>
    <t xml:space="preserve">Activity</t>
  </si>
  <si>
    <t xml:space="preserve">Amount</t>
  </si>
  <si>
    <t xml:space="preserve">Yaletown Beer</t>
  </si>
  <si>
    <t xml:space="preserve">Airport Food</t>
  </si>
  <si>
    <t xml:space="preserve">Start Date</t>
  </si>
  <si>
    <t xml:space="preserve">OLD SPAGHETTI FACTORY VANCOUVER BC</t>
  </si>
  <si>
    <t xml:space="preserve">Leave Date</t>
  </si>
  <si>
    <t xml:space="preserve">PEMBERTON HEIGHTS CORNER NORTH VANCO BC</t>
  </si>
  <si>
    <t xml:space="preserve">Number of days</t>
  </si>
  <si>
    <t xml:space="preserve">URBAN THAI BISTRO VANCOUVER BC</t>
  </si>
  <si>
    <t xml:space="preserve">A&amp;W RESTAURANT RICHMOND BC</t>
  </si>
  <si>
    <t xml:space="preserve">Avg Per Day</t>
  </si>
  <si>
    <t xml:space="preserve">WWW.SKYPE.COM INTERNET</t>
  </si>
  <si>
    <t xml:space="preserve">GROUSE MOUNTAIN RESORT N.VANCOUVER BC</t>
  </si>
  <si>
    <t xml:space="preserve">Accomodation</t>
  </si>
  <si>
    <t xml:space="preserve">Food</t>
  </si>
  <si>
    <t xml:space="preserve">STEAMROLLERS ROBSON VANCOUVER BC</t>
  </si>
  <si>
    <t xml:space="preserve">Transportation</t>
  </si>
  <si>
    <t xml:space="preserve">SHOPPERSDRUGMART2277 VANCOUVER BC</t>
  </si>
  <si>
    <t xml:space="preserve">Activities/Other</t>
  </si>
  <si>
    <t xml:space="preserve">H&amp;M CA #037 - PACIFIC VANCOUVER BC</t>
  </si>
  <si>
    <t xml:space="preserve">LONDON DRUGS 19 VANCOUVER BC</t>
  </si>
  <si>
    <t xml:space="preserve">BLENZ COFFEE ROBSON WEST VANCOUVER BC</t>
  </si>
  <si>
    <t xml:space="preserve">THIDA THAI RESTAURANT VANCOUVER BC</t>
  </si>
  <si>
    <t xml:space="preserve">ST CLAIR HOTEL VANCOUVER BC</t>
  </si>
  <si>
    <t xml:space="preserve">SHOPPERSDRUGMART0272 VANCOUVER BC</t>
  </si>
  <si>
    <t xml:space="preserve">TRUE NORTH HOSTELLING ASS VANCOUVER BC</t>
  </si>
  <si>
    <t xml:space="preserve">WWW.HIHOSTELS.COM WELWYN GARDEN</t>
  </si>
  <si>
    <t xml:space="preserve">Cash</t>
  </si>
  <si>
    <t xml:space="preserve">Macau Dinner - Portuguese</t>
  </si>
  <si>
    <t xml:space="preserve">Sharon's doctors visit</t>
  </si>
  <si>
    <t xml:space="preserve">Korean Dinner</t>
  </si>
  <si>
    <t xml:space="preserve">Starbucks</t>
  </si>
  <si>
    <t xml:space="preserve">Chuen Lee Seafood Dinner</t>
  </si>
  <si>
    <t xml:space="preserve">Remaining HK Cash</t>
  </si>
  <si>
    <t xml:space="preserve">USD to Yuan Conversion</t>
  </si>
  <si>
    <t xml:space="preserve">Guandong Card Cash</t>
  </si>
  <si>
    <t xml:space="preserve">ABC Cash</t>
  </si>
  <si>
    <t xml:space="preserve">Hostelword Shenzhen Fee</t>
  </si>
  <si>
    <t xml:space="preserve">Construction Bank Cash</t>
  </si>
  <si>
    <t xml:space="preserve">Hostelworld Haikou Fee</t>
  </si>
  <si>
    <t xml:space="preserve">Hostelworld Sanya Fee</t>
  </si>
  <si>
    <t xml:space="preserve">CCB Hainan</t>
  </si>
  <si>
    <t xml:space="preserve">Air Asia - BKK to CAN</t>
  </si>
  <si>
    <t xml:space="preserve">Hostelworld Beijing Fee</t>
  </si>
  <si>
    <t xml:space="preserve">Jindong Restaurant</t>
  </si>
  <si>
    <t xml:space="preserve">Hu Guang Zhi Hang ATM</t>
  </si>
  <si>
    <t xml:space="preserve">CCB Guangxi Branch</t>
  </si>
  <si>
    <t xml:space="preserve">Dong Jiang 2</t>
  </si>
  <si>
    <t xml:space="preserve">Yang Shuo Xi Jie</t>
  </si>
  <si>
    <t xml:space="preserve">Chao Yang Qiao Fen</t>
  </si>
  <si>
    <t xml:space="preserve">Hostelworld Nanning Fee</t>
  </si>
  <si>
    <t xml:space="preserve">Nanning</t>
  </si>
  <si>
    <t xml:space="preserve">Conversion of HKD and USD</t>
  </si>
  <si>
    <t xml:space="preserve">Dong Withdrawn</t>
  </si>
  <si>
    <t xml:space="preserve">X-Rate</t>
  </si>
  <si>
    <t xml:space="preserve">Fee (Dong)</t>
  </si>
  <si>
    <t xml:space="preserve">New X-Rate</t>
  </si>
  <si>
    <t xml:space="preserve">Reimbursed</t>
  </si>
  <si>
    <t xml:space="preserve">Hostelworld Vietnam (Hanoi)</t>
  </si>
  <si>
    <t xml:space="preserve">Hostelworld Vietnam (Hue)</t>
  </si>
  <si>
    <t xml:space="preserve">ATM 228 - Cash Hanoi</t>
  </si>
  <si>
    <t xml:space="preserve">CH Hanoi - HCMVN</t>
  </si>
  <si>
    <t xml:space="preserve">VIB PGD - Hanoi</t>
  </si>
  <si>
    <t xml:space="preserve">HSBL Hanoiview 37 Bat</t>
  </si>
  <si>
    <t xml:space="preserve">TT Cat ba, Haiphong</t>
  </si>
  <si>
    <t xml:space="preserve">Hostelworld Fee</t>
  </si>
  <si>
    <t xml:space="preserve">VIB Hue - Hue</t>
  </si>
  <si>
    <t xml:space="preserve">"00001096"</t>
  </si>
  <si>
    <t xml:space="preserve">Hostelworld Fee - Saigon</t>
  </si>
  <si>
    <t xml:space="preserve">"00001024"</t>
  </si>
  <si>
    <t xml:space="preserve">91 Tran H Dao, Hoi An, Danang</t>
  </si>
  <si>
    <t xml:space="preserve">70 Nguyen Thien Thuat</t>
  </si>
  <si>
    <t xml:space="preserve">20A Tran Quang Khai</t>
  </si>
  <si>
    <t xml:space="preserve">Cambodia eVisa</t>
  </si>
  <si>
    <t xml:space="preserve">PGD Dalat</t>
  </si>
  <si>
    <t xml:space="preserve">211 Nguyen Thai Hoc</t>
  </si>
  <si>
    <t xml:space="preserve">ANZ-H.GIA Hotel HCMC</t>
  </si>
  <si>
    <t xml:space="preserve">CTY Diem Sang Chau</t>
  </si>
  <si>
    <t xml:space="preserve">HCM CHI NHANH</t>
  </si>
  <si>
    <t xml:space="preserve">PGD Pham Ngu Lao</t>
  </si>
  <si>
    <t xml:space="preserve">Rattan Coffee</t>
  </si>
  <si>
    <t xml:space="preserve">Hostelworld - Phnom Penh</t>
  </si>
  <si>
    <t xml:space="preserve">Canadia</t>
  </si>
  <si>
    <t xml:space="preserve">Hostelworld - Siem Reap</t>
  </si>
  <si>
    <t xml:space="preserve">KKG Koh Kong</t>
  </si>
  <si>
    <t xml:space="preserve">Canadia Sihanoukville</t>
  </si>
  <si>
    <t xml:space="preserve">Canadia Phnom Penh</t>
  </si>
  <si>
    <t xml:space="preserve">Siem Reap Lucky Mall ATM</t>
  </si>
  <si>
    <t xml:space="preserve">Baht Withdrawn</t>
  </si>
  <si>
    <t xml:space="preserve">Fee (Baht)</t>
  </si>
  <si>
    <t xml:space="preserve">Klong Prow Resort</t>
  </si>
  <si>
    <t xml:space="preserve">Kai Bae Shop</t>
  </si>
  <si>
    <t xml:space="preserve">Hostelworld - BKK</t>
  </si>
  <si>
    <t xml:space="preserve">Bangkok Bank</t>
  </si>
  <si>
    <t xml:space="preserve">Hostelworld - CAN</t>
  </si>
  <si>
    <t xml:space="preserve">Remaining Baht</t>
  </si>
  <si>
    <t xml:space="preserve">RMB </t>
  </si>
  <si>
    <t xml:space="preserve">CCB - Guangdong</t>
  </si>
  <si>
    <t xml:space="preserve">Guang Dong</t>
  </si>
  <si>
    <t xml:space="preserve">Xiushui Street Beijing</t>
  </si>
  <si>
    <t xml:space="preserve">Beijing</t>
  </si>
  <si>
    <t xml:space="preserve">Beijing Zhan Shou Piao</t>
  </si>
  <si>
    <t xml:space="preserve">Dongdanitiezhan Beijing</t>
  </si>
  <si>
    <t xml:space="preserve">Sou Xiou Chong Wen Men</t>
  </si>
  <si>
    <t xml:space="preserve">Bank of China</t>
  </si>
  <si>
    <t xml:space="preserve">CCB Dalian</t>
  </si>
  <si>
    <t xml:space="preserve">CCB Dalin</t>
  </si>
  <si>
    <t xml:space="preserve">Won</t>
  </si>
  <si>
    <t xml:space="preserve">Fee (Won)</t>
  </si>
  <si>
    <t xml:space="preserve">Yeonanbudog - Incheon</t>
  </si>
  <si>
    <t xml:space="preserve">Budget</t>
  </si>
  <si>
    <t xml:space="preserve">Seoulguwol-Dong Incheon</t>
  </si>
  <si>
    <t xml:space="preserve">Rent</t>
  </si>
  <si>
    <t xml:space="preserve">Shinhan Card Seoul</t>
  </si>
  <si>
    <t xml:space="preserve">GS25 InchungooworlJum</t>
  </si>
  <si>
    <t xml:space="preserve">Korean Class</t>
  </si>
  <si>
    <t xml:space="preserve">Samsung Gate Ban Seoul</t>
  </si>
  <si>
    <t xml:space="preserve">Sharon Dance</t>
  </si>
  <si>
    <t xml:space="preserve">Sangwon Incheon</t>
  </si>
  <si>
    <t xml:space="preserve">Jason Taekwando</t>
  </si>
  <si>
    <t xml:space="preserve">Ziesliteilsongdo</t>
  </si>
  <si>
    <t xml:space="preserve">Coamat Seoul</t>
  </si>
  <si>
    <t xml:space="preserve">Bonjuk Restaurant</t>
  </si>
  <si>
    <t xml:space="preserve">Pizza House</t>
  </si>
  <si>
    <t xml:space="preserve">Buy The Way</t>
  </si>
  <si>
    <t xml:space="preserve">Jongrue Choongshin</t>
  </si>
  <si>
    <t xml:space="preserve">Yeonjidong Branch</t>
  </si>
  <si>
    <t xml:space="preserve">Zieswatsnssungdae</t>
  </si>
  <si>
    <t xml:space="preserve">Somoon Nangong</t>
  </si>
  <si>
    <t xml:space="preserve">Kimbab Restaurant</t>
  </si>
  <si>
    <t xml:space="preserve">CJ Food Bil</t>
  </si>
  <si>
    <t xml:space="preserve">E-mart</t>
  </si>
  <si>
    <t xml:space="preserve">Samsung Nice</t>
  </si>
  <si>
    <t xml:space="preserve">Yeoksamgangnam</t>
  </si>
  <si>
    <t xml:space="preserve">Seoul Language Institue</t>
  </si>
  <si>
    <t xml:space="preserve">Coamat Seowool</t>
  </si>
  <si>
    <t xml:space="preserve">Baehkwajoomak</t>
  </si>
  <si>
    <t xml:space="preserve">Reokki Market</t>
  </si>
  <si>
    <t xml:space="preserve">Coayutonboguangh</t>
  </si>
  <si>
    <t xml:space="preserve">Coamart</t>
  </si>
  <si>
    <t xml:space="preserve">Joo Palikrasangpaliba</t>
  </si>
  <si>
    <t xml:space="preserve">Kimganae</t>
  </si>
  <si>
    <t xml:space="preserve">Family Mark</t>
  </si>
  <si>
    <t xml:space="preserve">Gimma</t>
  </si>
  <si>
    <t xml:space="preserve">Wolfhound Drinking</t>
  </si>
  <si>
    <t xml:space="preserve">Likong Soondooboo</t>
  </si>
  <si>
    <t xml:space="preserve">Watson's</t>
  </si>
  <si>
    <t xml:space="preserve">Young Guang Jung</t>
  </si>
  <si>
    <t xml:space="preserve">Chabad</t>
  </si>
  <si>
    <t xml:space="preserve">Gangnam Watson's</t>
  </si>
  <si>
    <t xml:space="preserve">Hunagso Restaurant</t>
  </si>
  <si>
    <t xml:space="preserve">Coa Mart Seoul</t>
  </si>
  <si>
    <t xml:space="preserve">Hamonimat</t>
  </si>
  <si>
    <t xml:space="preserve">Chingu House</t>
  </si>
  <si>
    <t xml:space="preserve">Watson's Gangnam</t>
  </si>
  <si>
    <t xml:space="preserve">Hamoni Mart</t>
  </si>
  <si>
    <t xml:space="preserve">PulMoowon</t>
  </si>
  <si>
    <t xml:space="preserve">Hyundae Shopping</t>
  </si>
  <si>
    <t xml:space="preserve">Dwaenjyang Restaurant</t>
  </si>
  <si>
    <t xml:space="preserve">Harmoni Mart</t>
  </si>
  <si>
    <t xml:space="preserve">Technomart Seoul</t>
  </si>
  <si>
    <t xml:space="preserve">Saeocho Gangwon</t>
  </si>
  <si>
    <t xml:space="preserve">KungJun Restaurant</t>
  </si>
  <si>
    <t xml:space="preserve">Kangyunhoikwan</t>
  </si>
  <si>
    <t xml:space="preserve">Sulzi Gangwon</t>
  </si>
  <si>
    <t xml:space="preserve">You and I</t>
  </si>
  <si>
    <t xml:space="preserve">Remaining Cash</t>
  </si>
  <si>
    <t xml:space="preserve">Yen</t>
  </si>
  <si>
    <t xml:space="preserve">Hostelworld</t>
  </si>
  <si>
    <t xml:space="preserve">Rail Pass</t>
  </si>
  <si>
    <t xml:space="preserve">Ferry</t>
  </si>
  <si>
    <t xml:space="preserve">Money Exchanged</t>
  </si>
  <si>
    <t xml:space="preserve">JapanPost Bank</t>
  </si>
  <si>
    <t xml:space="preserve">Ganko Kyoto</t>
  </si>
  <si>
    <t xml:space="preserve">Osaka - Dotonboriten</t>
  </si>
  <si>
    <t xml:space="preserve">Beginning Cash</t>
  </si>
  <si>
    <t xml:space="preserve">Jeju - Newworld</t>
  </si>
  <si>
    <t xml:space="preserve">Dunkin Donuts</t>
  </si>
  <si>
    <t xml:space="preserve">Jeju Babsang</t>
  </si>
  <si>
    <t xml:space="preserve">Jeju - Seongsan</t>
  </si>
  <si>
    <t xml:space="preserve">Korea Ferry to Busan</t>
  </si>
  <si>
    <t xml:space="preserve">Money leftover</t>
  </si>
  <si>
    <t xml:space="preserve">Poongjeon Restaurant</t>
  </si>
  <si>
    <t xml:space="preserve">Black Pig Restaurant</t>
  </si>
  <si>
    <t xml:space="preserve">Jinjoosikdang Jeju</t>
  </si>
  <si>
    <t xml:space="preserve">Hanro Mart</t>
  </si>
  <si>
    <t xml:space="preserve">Seogwison - Jeju ATM</t>
  </si>
  <si>
    <t xml:space="preserve">Jeju Fish Banchan Restaurant</t>
  </si>
  <si>
    <t xml:space="preserve">Small France Hotel</t>
  </si>
  <si>
    <t xml:space="preserve">Inside Outside Seogwipo</t>
  </si>
  <si>
    <t xml:space="preserve">Seogwipo ATM</t>
  </si>
  <si>
    <t xml:space="preserve">Wangmandu Seogwipo</t>
  </si>
  <si>
    <t xml:space="preserve">Tombstone Seogwipo</t>
  </si>
  <si>
    <t xml:space="preserve">Jungbanking Mat</t>
  </si>
  <si>
    <t xml:space="preserve">Chunziyun Myong</t>
  </si>
  <si>
    <t xml:space="preserve">Family Mart</t>
  </si>
  <si>
    <t xml:space="preserve">Daeggilraz Gwangju</t>
  </si>
  <si>
    <t xml:space="preserve">EB Co Seongnamsi</t>
  </si>
  <si>
    <t xml:space="preserve">Little Coffee Gwangju</t>
  </si>
  <si>
    <t xml:space="preserve">Lemon Restaurant</t>
  </si>
  <si>
    <t xml:space="preserve">Korea Service Ferry to Mokpo</t>
  </si>
  <si>
    <t xml:space="preserve">Gueul Gwangju</t>
  </si>
  <si>
    <t xml:space="preserve">New Yongbong Gwangju</t>
  </si>
  <si>
    <t xml:space="preserve">Hostelworld - Busan</t>
  </si>
  <si>
    <t xml:space="preserve">Samsung-Gateba Seoul</t>
  </si>
  <si>
    <t xml:space="preserve">Dongnae Branch Busan</t>
  </si>
  <si>
    <t xml:space="preserve">Seomyeon Jeil</t>
  </si>
  <si>
    <t xml:space="preserve">Songkeuk Guangjoo</t>
  </si>
  <si>
    <t xml:space="preserve">Nolbooboo Busan</t>
  </si>
  <si>
    <t xml:space="preserve">Express Bus</t>
  </si>
  <si>
    <t xml:space="preserve">Gohyang Restaurant Busan</t>
  </si>
  <si>
    <t xml:space="preserve">Bujatjip House Busan</t>
  </si>
  <si>
    <t xml:space="preserve">Kimbab Chunkook</t>
  </si>
  <si>
    <t xml:space="preserve">Donenoo Busan</t>
  </si>
  <si>
    <t xml:space="preserve">Daiso</t>
  </si>
  <si>
    <t xml:space="preserve">Coremart</t>
  </si>
  <si>
    <t xml:space="preserve">Restaurant Busan</t>
  </si>
  <si>
    <t xml:space="preserve">SSSS Gumsi</t>
  </si>
  <si>
    <t xml:space="preserve">Sodam Seoul</t>
  </si>
  <si>
    <t xml:space="preserve">Mega Mart</t>
  </si>
  <si>
    <t xml:space="preserve">Kongbul Restaurant</t>
  </si>
  <si>
    <t xml:space="preserve">Myeongnyun</t>
  </si>
  <si>
    <t xml:space="preserve">Sinjin Drug Store</t>
  </si>
  <si>
    <t xml:space="preserve">May Restaurant</t>
  </si>
  <si>
    <t xml:space="preserve">Save Zone</t>
  </si>
  <si>
    <t xml:space="preserve">Express Bus Seoul to Daegu</t>
  </si>
  <si>
    <t xml:space="preserve">Makgeolri Store</t>
  </si>
  <si>
    <t xml:space="preserve">Suhmyun Joongang Busan</t>
  </si>
  <si>
    <t xml:space="preserve">Haedsalgadeukh</t>
  </si>
  <si>
    <t xml:space="preserve">Azit Busan</t>
  </si>
  <si>
    <t xml:space="preserve">Samgukju Restaurant</t>
  </si>
  <si>
    <t xml:space="preserve">Keungoeul House</t>
  </si>
  <si>
    <t xml:space="preserve">Lotdae Shopping</t>
  </si>
  <si>
    <t xml:space="preserve">Holly's Coffee</t>
  </si>
  <si>
    <t xml:space="preserve">Ujeong</t>
  </si>
  <si>
    <t xml:space="preserve">Dognae Branch Busan</t>
  </si>
  <si>
    <t xml:space="preserve">Bongchu Busan</t>
  </si>
  <si>
    <t xml:space="preserve">Guksu House</t>
  </si>
  <si>
    <t xml:space="preserve">Lakknrolhawoos</t>
  </si>
  <si>
    <t xml:space="preserve">Moonhwaguan Busan</t>
  </si>
  <si>
    <t xml:space="preserve">Busan Aquarium</t>
  </si>
  <si>
    <t xml:space="preserve">Dolsemkookbap Busan</t>
  </si>
  <si>
    <t xml:space="preserve">Sinjeon</t>
  </si>
  <si>
    <t xml:space="preserve">Cham Yak Kuk</t>
  </si>
  <si>
    <t xml:space="preserve">Cheers HOF</t>
  </si>
  <si>
    <t xml:space="preserve">Bonga Myeonok</t>
  </si>
  <si>
    <t xml:space="preserve">Beer Sky HOF</t>
  </si>
  <si>
    <t xml:space="preserve">Windsurfing</t>
  </si>
  <si>
    <t xml:space="preserve">Hyanggung</t>
  </si>
  <si>
    <t xml:space="preserve">Lotte Cinema</t>
  </si>
  <si>
    <t xml:space="preserve">Namchun</t>
  </si>
  <si>
    <t xml:space="preserve">Hang Ten</t>
  </si>
  <si>
    <t xml:space="preserve">Eating House</t>
  </si>
  <si>
    <t xml:space="preserve">Kimbab Cheonha</t>
  </si>
  <si>
    <t xml:space="preserve">GS25</t>
  </si>
  <si>
    <t xml:space="preserve">Drinking Place</t>
  </si>
  <si>
    <t xml:space="preserve">Internetshop Square Seoul?</t>
  </si>
  <si>
    <t xml:space="preserve">Beulproupiswi Restaurant</t>
  </si>
  <si>
    <t xml:space="preserve">Daresung Busan</t>
  </si>
  <si>
    <t xml:space="preserve">Haengbok Cosmetics</t>
  </si>
  <si>
    <t xml:space="preserve">Pharmacy</t>
  </si>
  <si>
    <t xml:space="preserve">21C Pharmacy - Creams &amp; Pills</t>
  </si>
  <si>
    <t xml:space="preserve">Chia Dentist Busan</t>
  </si>
  <si>
    <t xml:space="preserve">Haedsalgadeukh - Birth Control</t>
  </si>
  <si>
    <t xml:space="preserve">Convenience Store</t>
  </si>
  <si>
    <t xml:space="preserve">Dognae Post Office</t>
  </si>
  <si>
    <t xml:space="preserve">Rupiah</t>
  </si>
  <si>
    <t xml:space="preserve">Fee</t>
  </si>
  <si>
    <t xml:space="preserve">China Southern - Seoul to Sing</t>
  </si>
  <si>
    <t xml:space="preserve">Mandala Air</t>
  </si>
  <si>
    <t xml:space="preserve">Pekanbaru Hotel</t>
  </si>
  <si>
    <t xml:space="preserve">Batam Center Point</t>
  </si>
  <si>
    <t xml:space="preserve">Penguin Ferry Service</t>
  </si>
  <si>
    <t xml:space="preserve">GD Serbaguna ATM</t>
  </si>
  <si>
    <t xml:space="preserve">w/ Scuba</t>
  </si>
  <si>
    <t xml:space="preserve">Hotel IBIS Dinner</t>
  </si>
  <si>
    <t xml:space="preserve">No Scuba</t>
  </si>
  <si>
    <t xml:space="preserve">Hotel IBIS Breakfast</t>
  </si>
  <si>
    <t xml:space="preserve">Bundo Kandung Padang</t>
  </si>
  <si>
    <t xml:space="preserve">786 Bukkit Tinggi</t>
  </si>
  <si>
    <t xml:space="preserve">Bukkit Tinggi</t>
  </si>
  <si>
    <t xml:space="preserve">Komplek Pasar Bukittinggi</t>
  </si>
  <si>
    <t xml:space="preserve">Bukittinggi Bukittinggi</t>
  </si>
  <si>
    <t xml:space="preserve">PDG.B.Tinggi</t>
  </si>
  <si>
    <t xml:space="preserve">KK Veteran Padang</t>
  </si>
  <si>
    <t xml:space="preserve">PDG.LB.Padang</t>
  </si>
  <si>
    <t xml:space="preserve">Including Scuba</t>
  </si>
  <si>
    <t xml:space="preserve">SGD</t>
  </si>
  <si>
    <t xml:space="preserve">ANZ Singapore</t>
  </si>
  <si>
    <t xml:space="preserve">Batam Ferry</t>
  </si>
  <si>
    <t xml:space="preserve">UOB Singapore</t>
  </si>
  <si>
    <t xml:space="preserve">JLN Besar</t>
  </si>
  <si>
    <t xml:space="preserve">Safari (NS Ticketing)</t>
  </si>
  <si>
    <t xml:space="preserve">OCBC Lavender</t>
  </si>
  <si>
    <t xml:space="preserve">ATM Fee</t>
  </si>
  <si>
    <t xml:space="preserve">Jetstar Sing to Manila</t>
  </si>
  <si>
    <t xml:space="preserve">Vacation Rental Check</t>
  </si>
  <si>
    <t xml:space="preserve">Car Rental</t>
  </si>
  <si>
    <t xml:space="preserve">Agana #2 Guam - House</t>
  </si>
  <si>
    <t xml:space="preserve">Agana #2 Guam</t>
  </si>
  <si>
    <t xml:space="preserve">Payless Supermarkets</t>
  </si>
  <si>
    <t xml:space="preserve">Kmart (Lunch)</t>
  </si>
  <si>
    <t xml:space="preserve">Kmart</t>
  </si>
  <si>
    <t xml:space="preserve">Route 4 &amp; O'brien D Agana</t>
  </si>
  <si>
    <t xml:space="preserve">Coffee Beanery</t>
  </si>
  <si>
    <t xml:space="preserve">Circle K Gas</t>
  </si>
  <si>
    <t xml:space="preserve">Jeff's Pirate Cove</t>
  </si>
  <si>
    <t xml:space="preserve">Mae's</t>
  </si>
  <si>
    <t xml:space="preserve">Mobil Gas</t>
  </si>
  <si>
    <t xml:space="preserve">Dmarianas Trench</t>
  </si>
  <si>
    <t xml:space="preserve">Grasshopper (Guam Shirt)</t>
  </si>
  <si>
    <t xml:space="preserve">Shell Tumon</t>
  </si>
  <si>
    <t xml:space="preserve">Target w/ Cashback</t>
  </si>
  <si>
    <t xml:space="preserve">Safeway</t>
  </si>
  <si>
    <t xml:space="preserve">Nordstrom</t>
  </si>
  <si>
    <t xml:space="preserve">Pal-Do World</t>
  </si>
  <si>
    <t xml:space="preserve">Matthew's Thrift w/ Cashback</t>
  </si>
  <si>
    <t xml:space="preserve">Target</t>
  </si>
  <si>
    <t xml:space="preserve">City Of Seattle Parking</t>
  </si>
  <si>
    <t xml:space="preserve">Matthew's Thrift</t>
  </si>
  <si>
    <t xml:space="preserve">Macy's Holly Gift</t>
  </si>
  <si>
    <t xml:space="preserve">Emerald City Smoothie</t>
  </si>
  <si>
    <t xml:space="preserve">Caffe Senso Unico</t>
  </si>
  <si>
    <t xml:space="preserve">AMPCO Parking</t>
  </si>
  <si>
    <t xml:space="preserve">South Aracde ATM</t>
  </si>
  <si>
    <t xml:space="preserve">Hotel 1000 SPA</t>
  </si>
  <si>
    <t xml:space="preserve">Fourth Avenue</t>
  </si>
  <si>
    <t xml:space="preserve">Shell</t>
  </si>
  <si>
    <t xml:space="preserve">Seattle Park</t>
  </si>
  <si>
    <t xml:space="preserve">Bacco Café &amp; Bistro</t>
  </si>
  <si>
    <t xml:space="preserve">Seattle Aquarium</t>
  </si>
  <si>
    <t xml:space="preserve">Alexis Hotel</t>
  </si>
  <si>
    <t xml:space="preserve">AMC Pacific</t>
  </si>
  <si>
    <t xml:space="preserve">Red Fin</t>
  </si>
  <si>
    <t xml:space="preserve">Subway</t>
  </si>
  <si>
    <t xml:space="preserve">Wild Ginger</t>
  </si>
  <si>
    <t xml:space="preserve">Crabpot Seattle</t>
  </si>
  <si>
    <t xml:space="preserve">Pamelas Fine Food</t>
  </si>
  <si>
    <t xml:space="preserve">Matthews Thriftway</t>
  </si>
  <si>
    <t xml:space="preserve">Lockspot Café</t>
  </si>
  <si>
    <t xml:space="preserve">Barbs' Bachelorette</t>
  </si>
  <si>
    <t xml:space="preserve">Roseburg Motel 6</t>
  </si>
  <si>
    <t xml:space="preserve">University Ave Gas</t>
  </si>
  <si>
    <t xml:space="preserve">Shell Oil</t>
  </si>
  <si>
    <t xml:space="preserve">Wendy's Wilsonville</t>
  </si>
  <si>
    <t xml:space="preserve">AirTra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_);[RED]&quot;($&quot;#,##0\)"/>
    <numFmt numFmtId="170" formatCode="_(* #,##0.00_);_(* \(#,##0.00\);_(* \-??_);_(@_)"/>
    <numFmt numFmtId="171" formatCode="_(* #,##0_);_(* \(#,##0\);_(* \-??_);_(@_)"/>
    <numFmt numFmtId="172" formatCode="d\-mmm"/>
    <numFmt numFmtId="173" formatCode="General"/>
    <numFmt numFmtId="174" formatCode="_-[$฿-41E]* #,##0_-;\-[$฿-41E]* #,##0_-;_-[$฿-41E]* \-??_-;_-@_-"/>
    <numFmt numFmtId="175" formatCode="_ [$￥-804]* #,##0.00_ ;_ [$￥-804]* \-#,##0.00_ ;_ [$￥-804]* \-??_ ;_ @_ "/>
    <numFmt numFmtId="176" formatCode="_-[$₩-412]* #,##0.00_-;\-[$₩-412]* #,##0.00_-;_-[$₩-412]* \-??_-;_-@_-"/>
    <numFmt numFmtId="177" formatCode="_-[$₩-412]* #,##0_-;\-[$₩-412]* #,##0_-;_-[$₩-412]* \-??_-;_-@_-"/>
    <numFmt numFmtId="178" formatCode="_-[$¥-411]* #,##0.00_-;\-[$¥-411]* #,##0.00_-;_-[$¥-411]* \-??_-;_-@_-"/>
    <numFmt numFmtId="179" formatCode="_([$Rp-421]* #,##0.00_);_([$Rp-421]* \(#,##0.00\);_([$Rp-421]* \-??_);_(@_)"/>
    <numFmt numFmtId="180" formatCode="_([$$-1004]* #,##0.00_);_([$$-1004]* \(#,##0.00\);_([$$-1004]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7E4BD"/>
      </patternFill>
    </fill>
    <fill>
      <patternFill patternType="solid">
        <fgColor rgb="FFD7E4BD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0.85"/>
    <col collapsed="false" customWidth="true" hidden="false" outlineLevel="0" max="4" min="4" style="0" width="2.86"/>
    <col collapsed="false" customWidth="true" hidden="false" outlineLevel="0" max="5" min="5" style="0" width="15.57"/>
    <col collapsed="false" customWidth="true" hidden="false" outlineLevel="0" max="6" min="6" style="0" width="11.57"/>
    <col collapsed="false" customWidth="true" hidden="false" outlineLevel="0" max="8" min="8" style="0" width="11.71"/>
    <col collapsed="false" customWidth="true" hidden="false" outlineLevel="0" max="9" min="9" style="0" width="16.14"/>
    <col collapsed="false" customWidth="true" hidden="false" outlineLevel="0" max="10" min="10" style="0" width="14.29"/>
    <col collapsed="false" customWidth="true" hidden="false" outlineLevel="0" max="11" min="11" style="0" width="10.57"/>
  </cols>
  <sheetData>
    <row r="1" customFormat="false" ht="15" hidden="false" customHeight="false" outlineLevel="0" collapsed="false">
      <c r="A1" s="1" t="s">
        <v>0</v>
      </c>
      <c r="B1" s="2" t="n">
        <f aca="false">Summary!D9</f>
        <v>125.758575342466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1" t="s">
        <v>7</v>
      </c>
      <c r="B2" s="2" t="n">
        <f aca="false">B1*7</f>
        <v>880.31002739726</v>
      </c>
      <c r="E2" s="0" t="s">
        <v>8</v>
      </c>
      <c r="F2" s="3" t="n">
        <v>39000</v>
      </c>
      <c r="G2" s="4" t="n">
        <f aca="false">F2/($F$2+$F$3)</f>
        <v>0.78</v>
      </c>
      <c r="H2" s="5" t="n">
        <v>0.82</v>
      </c>
      <c r="I2" s="6" t="n">
        <v>1172.63</v>
      </c>
      <c r="J2" s="6" t="n">
        <f aca="false">I2*26</f>
        <v>30488.38</v>
      </c>
      <c r="K2" s="7" t="n">
        <f aca="false">F2-J2</f>
        <v>8511.62</v>
      </c>
    </row>
    <row r="3" customFormat="false" ht="15.75" hidden="false" customHeight="false" outlineLevel="0" collapsed="false">
      <c r="A3" s="1" t="s">
        <v>9</v>
      </c>
      <c r="B3" s="2" t="n">
        <f aca="false">B2*2</f>
        <v>1760.62005479452</v>
      </c>
      <c r="E3" s="0" t="s">
        <v>10</v>
      </c>
      <c r="F3" s="3" t="n">
        <v>11000</v>
      </c>
      <c r="G3" s="4" t="n">
        <f aca="false">F3/($F$2+$F$3)</f>
        <v>0.22</v>
      </c>
      <c r="H3" s="5" t="n">
        <v>0.18</v>
      </c>
      <c r="I3" s="8" t="n">
        <v>257.41</v>
      </c>
      <c r="J3" s="8" t="n">
        <f aca="false">I3*26</f>
        <v>6692.66</v>
      </c>
      <c r="K3" s="9" t="n">
        <f aca="false">F3-J3</f>
        <v>4307.34</v>
      </c>
    </row>
    <row r="4" customFormat="false" ht="16.5" hidden="false" customHeight="false" outlineLevel="0" collapsed="false">
      <c r="I4" s="6" t="n">
        <f aca="false">I2+I3</f>
        <v>1430.04</v>
      </c>
      <c r="J4" s="6" t="n">
        <f aca="false">J2+J3</f>
        <v>37181.04</v>
      </c>
      <c r="K4" s="6" t="n">
        <f aca="false">K2+K3</f>
        <v>12818.96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</row>
    <row r="6" customFormat="false" ht="15" hidden="false" customHeight="false" outlineLevel="0" collapsed="false">
      <c r="A6" s="13" t="n">
        <v>1</v>
      </c>
      <c r="B6" s="14" t="n">
        <f aca="false">B3</f>
        <v>1760.62005479452</v>
      </c>
      <c r="C6" s="14" t="n">
        <f aca="false">B6/14</f>
        <v>125.758575342466</v>
      </c>
      <c r="I6" s="0" t="s">
        <v>14</v>
      </c>
      <c r="J6" s="0" t="n">
        <f aca="false">CEILING(Summary!M7/7/2,1)</f>
        <v>26</v>
      </c>
    </row>
    <row r="7" customFormat="false" ht="15" hidden="false" customHeight="false" outlineLevel="0" collapsed="false">
      <c r="A7" s="15" t="n">
        <v>0.9</v>
      </c>
      <c r="B7" s="2" t="n">
        <f aca="false">A7*$B$3</f>
        <v>1584.55804931507</v>
      </c>
      <c r="C7" s="2" t="n">
        <f aca="false">B7/14</f>
        <v>113.182717808219</v>
      </c>
      <c r="J7" s="6" t="n">
        <f aca="false">I4*J6</f>
        <v>37181.04</v>
      </c>
    </row>
    <row r="8" customFormat="false" ht="15" hidden="false" customHeight="false" outlineLevel="0" collapsed="false">
      <c r="A8" s="16" t="n">
        <v>0.8</v>
      </c>
      <c r="B8" s="17" t="n">
        <f aca="false">A8*$B$3</f>
        <v>1408.49604383562</v>
      </c>
      <c r="C8" s="17" t="n">
        <f aca="false">B8/14</f>
        <v>100.606860273973</v>
      </c>
      <c r="J8" s="6" t="n">
        <f aca="false">J7+Summary!M3</f>
        <v>2192.47293730682</v>
      </c>
    </row>
    <row r="9" customFormat="false" ht="15" hidden="false" customHeight="false" outlineLevel="0" collapsed="false">
      <c r="A9" s="15" t="n">
        <v>0.7</v>
      </c>
      <c r="B9" s="2" t="n">
        <f aca="false">A9*$B$3</f>
        <v>1232.43403835616</v>
      </c>
      <c r="C9" s="2" t="n">
        <f aca="false">B9/14</f>
        <v>88.031002739726</v>
      </c>
    </row>
    <row r="10" customFormat="false" ht="15" hidden="false" customHeight="false" outlineLevel="0" collapsed="false">
      <c r="A10" s="15" t="n">
        <v>0.6</v>
      </c>
      <c r="B10" s="2" t="n">
        <f aca="false">A10*$B$3</f>
        <v>1056.37203287671</v>
      </c>
      <c r="C10" s="2" t="n">
        <f aca="false">B10/14</f>
        <v>75.455145205479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8" t="s">
        <v>4</v>
      </c>
      <c r="B12" s="19" t="n">
        <f aca="false">I4</f>
        <v>1430.04</v>
      </c>
    </row>
    <row r="13" customFormat="false" ht="15" hidden="false" customHeight="false" outlineLevel="0" collapsed="false">
      <c r="A13" s="20" t="s">
        <v>5</v>
      </c>
      <c r="B13" s="21" t="n">
        <f aca="false">J4</f>
        <v>37181.04</v>
      </c>
    </row>
    <row r="14" customFormat="false" ht="15.75" hidden="false" customHeight="false" outlineLevel="0" collapsed="false">
      <c r="A14" s="22" t="s">
        <v>15</v>
      </c>
      <c r="B14" s="23" t="n">
        <f aca="false">K4</f>
        <v>12818.96</v>
      </c>
    </row>
    <row r="31" customFormat="false" ht="15" hidden="false" customHeight="false" outlineLevel="0" collapsed="false">
      <c r="B31" s="0" t="s">
        <v>16</v>
      </c>
      <c r="C31" s="0" t="n">
        <v>40328</v>
      </c>
      <c r="D31" s="0" t="n">
        <v>-3.99</v>
      </c>
    </row>
    <row r="32" customFormat="false" ht="15" hidden="false" customHeight="false" outlineLevel="0" collapsed="false">
      <c r="D32" s="0" t="n">
        <f aca="false">SUM(D12:D31)</f>
        <v>-3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1.57"/>
    <col collapsed="false" customWidth="true" hidden="false" outlineLevel="0" max="4" min="4" style="0" width="15.29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95</v>
      </c>
      <c r="E1" s="76" t="s">
        <v>142</v>
      </c>
      <c r="F1" s="76" t="s">
        <v>196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232</v>
      </c>
      <c r="B2" s="0" t="s">
        <v>197</v>
      </c>
      <c r="C2" s="77" t="n">
        <v>26.18</v>
      </c>
      <c r="D2" s="88" t="n">
        <v>30000</v>
      </c>
      <c r="E2" s="81" t="n">
        <f aca="false">IF(D2&lt;&gt;"",D2/C2,"")</f>
        <v>1145.91291061879</v>
      </c>
      <c r="F2" s="89"/>
      <c r="G2" s="81" t="str">
        <f aca="false">IF(F2&lt;&gt;"",(E2*C2+F2)/C2,"")</f>
        <v/>
      </c>
      <c r="H2" s="82" t="str">
        <f aca="false">IF(G2&lt;&gt;"",F2/G2,"")</f>
        <v/>
      </c>
      <c r="J2" s="78" t="n">
        <f aca="false">'M China (2)'!G3</f>
        <v>40232</v>
      </c>
      <c r="K2" s="0" t="s">
        <v>91</v>
      </c>
      <c r="M2" s="78" t="s">
        <v>198</v>
      </c>
      <c r="N2" s="77" t="n">
        <v>100</v>
      </c>
    </row>
    <row r="3" customFormat="false" ht="15" hidden="false" customHeight="false" outlineLevel="0" collapsed="false">
      <c r="A3" s="78" t="n">
        <v>40232</v>
      </c>
      <c r="B3" s="0" t="s">
        <v>199</v>
      </c>
      <c r="C3" s="77" t="n">
        <v>43.63</v>
      </c>
      <c r="D3" s="88" t="n">
        <v>50000</v>
      </c>
      <c r="E3" s="81" t="n">
        <f aca="false">IF(D3&lt;&gt;"",D3/C3,"")</f>
        <v>1146.00045840018</v>
      </c>
      <c r="F3" s="89"/>
      <c r="G3" s="81" t="str">
        <f aca="false">IF(F3&lt;&gt;"",(E3*C3+F3)/C3,"")</f>
        <v/>
      </c>
      <c r="H3" s="82" t="str">
        <f aca="false">IF(G3&lt;&gt;"",F3/G3,"")</f>
        <v/>
      </c>
      <c r="J3" s="78" t="n">
        <v>40307</v>
      </c>
      <c r="K3" s="0" t="s">
        <v>93</v>
      </c>
      <c r="M3" s="78" t="s">
        <v>200</v>
      </c>
      <c r="N3" s="77" t="n">
        <f aca="false">1100000/1150/60</f>
        <v>15.9420289855072</v>
      </c>
      <c r="Q3" s="89"/>
      <c r="U3" s="90"/>
    </row>
    <row r="4" customFormat="false" ht="15" hidden="false" customHeight="false" outlineLevel="0" collapsed="false">
      <c r="A4" s="78" t="n">
        <v>40233</v>
      </c>
      <c r="B4" s="0" t="s">
        <v>201</v>
      </c>
      <c r="C4" s="77" t="n">
        <v>87.25</v>
      </c>
      <c r="D4" s="88" t="n">
        <v>100000</v>
      </c>
      <c r="E4" s="81" t="n">
        <f aca="false">IF(D4&lt;&gt;"",D4/C4,"")</f>
        <v>1146.13180515759</v>
      </c>
      <c r="F4" s="89"/>
      <c r="G4" s="81" t="str">
        <f aca="false">IF(F4&lt;&gt;"",(E4*C4+F4)/C4,"")</f>
        <v/>
      </c>
      <c r="H4" s="82" t="str">
        <f aca="false">IF(G4&lt;&gt;"",F4/G4,"")</f>
        <v/>
      </c>
      <c r="J4" s="0" t="n">
        <f aca="false">J3-J2</f>
        <v>75</v>
      </c>
      <c r="K4" s="0" t="s">
        <v>95</v>
      </c>
      <c r="M4" s="0" t="s">
        <v>102</v>
      </c>
      <c r="N4" s="77" t="n">
        <v>25</v>
      </c>
      <c r="P4" s="0" t="n">
        <v>1150</v>
      </c>
      <c r="Q4" s="89"/>
      <c r="U4" s="90"/>
    </row>
    <row r="5" customFormat="false" ht="15" hidden="false" customHeight="false" outlineLevel="0" collapsed="false">
      <c r="A5" s="78" t="n">
        <v>40233</v>
      </c>
      <c r="B5" s="0" t="s">
        <v>202</v>
      </c>
      <c r="C5" s="77" t="n">
        <v>13.52</v>
      </c>
      <c r="D5" s="88" t="n">
        <v>15500</v>
      </c>
      <c r="E5" s="81" t="n">
        <f aca="false">IF(D5&lt;&gt;"",D5/C5,"")</f>
        <v>1146.44970414201</v>
      </c>
      <c r="F5" s="89"/>
      <c r="G5" s="81" t="str">
        <f aca="false">IF(F5&lt;&gt;"",(E5*C5+F5)/C5,"")</f>
        <v/>
      </c>
      <c r="H5" s="82" t="str">
        <f aca="false">IF(G5&lt;&gt;"",F5/G5,"")</f>
        <v/>
      </c>
      <c r="J5" s="7" t="n">
        <f aca="false">C91-Japan!C5</f>
        <v>5273.51383526383</v>
      </c>
      <c r="K5" s="0" t="s">
        <v>18</v>
      </c>
      <c r="M5" s="0" t="s">
        <v>203</v>
      </c>
      <c r="N5" s="77" t="n">
        <f aca="false">(O5*2)/30</f>
        <v>19.0724637681159</v>
      </c>
      <c r="O5" s="0" t="n">
        <f aca="false">(280000+49000)/P4</f>
        <v>286.086956521739</v>
      </c>
      <c r="P5" s="0" t="n">
        <f aca="false">O5/12</f>
        <v>23.8405797101449</v>
      </c>
    </row>
    <row r="6" customFormat="false" ht="15" hidden="false" customHeight="false" outlineLevel="0" collapsed="false">
      <c r="A6" s="78" t="n">
        <v>40234</v>
      </c>
      <c r="B6" s="0" t="s">
        <v>204</v>
      </c>
      <c r="C6" s="77" t="n">
        <v>89.55</v>
      </c>
      <c r="D6" s="88" t="n">
        <v>100000</v>
      </c>
      <c r="E6" s="81" t="n">
        <f aca="false">IF(D6&lt;&gt;"",D6/C6,"")</f>
        <v>1116.69458403127</v>
      </c>
      <c r="F6" s="89" t="n">
        <v>3000</v>
      </c>
      <c r="G6" s="81" t="n">
        <f aca="false">IF(F6&lt;&gt;"",(E6*C6+F6)/C6,"")</f>
        <v>1150.19542155221</v>
      </c>
      <c r="H6" s="82" t="n">
        <f aca="false">IF(G6&lt;&gt;"",F6/G6,"")</f>
        <v>2.60825242718447</v>
      </c>
      <c r="J6" s="7" t="n">
        <f aca="false">J5/J4</f>
        <v>70.3135178035178</v>
      </c>
      <c r="K6" s="0" t="s">
        <v>98</v>
      </c>
      <c r="M6" s="0" t="s">
        <v>205</v>
      </c>
      <c r="N6" s="77" t="n">
        <f aca="false">((15000*8+80000)/1150)/30</f>
        <v>5.79710144927536</v>
      </c>
    </row>
    <row r="7" customFormat="false" ht="15" hidden="false" customHeight="false" outlineLevel="0" collapsed="false">
      <c r="A7" s="78" t="n">
        <v>40234</v>
      </c>
      <c r="B7" s="0" t="s">
        <v>206</v>
      </c>
      <c r="C7" s="77" t="n">
        <v>6.96</v>
      </c>
      <c r="D7" s="88"/>
      <c r="E7" s="81"/>
      <c r="F7" s="89"/>
      <c r="G7" s="81"/>
      <c r="H7" s="82"/>
      <c r="M7" s="0" t="s">
        <v>207</v>
      </c>
      <c r="N7" s="77" t="n">
        <f aca="false">100/30</f>
        <v>3.33333333333333</v>
      </c>
    </row>
    <row r="8" customFormat="false" ht="15" hidden="false" customHeight="false" outlineLevel="0" collapsed="false">
      <c r="A8" s="78" t="n">
        <v>40234</v>
      </c>
      <c r="B8" s="0" t="s">
        <v>208</v>
      </c>
      <c r="C8" s="77" t="n">
        <v>6.28</v>
      </c>
      <c r="D8" s="88"/>
      <c r="E8" s="81"/>
      <c r="F8" s="89"/>
      <c r="G8" s="81"/>
      <c r="H8" s="82"/>
      <c r="J8" s="77"/>
      <c r="N8" s="7" t="n">
        <f aca="false">SUM(N3:N7)</f>
        <v>69.1449275362319</v>
      </c>
    </row>
    <row r="9" customFormat="false" ht="15" hidden="false" customHeight="false" outlineLevel="0" collapsed="false">
      <c r="A9" s="78" t="n">
        <v>40235</v>
      </c>
      <c r="B9" s="0" t="s">
        <v>209</v>
      </c>
      <c r="C9" s="77" t="n">
        <v>7.12</v>
      </c>
      <c r="D9" s="88"/>
      <c r="E9" s="81"/>
      <c r="F9" s="89"/>
      <c r="G9" s="81"/>
      <c r="H9" s="82"/>
      <c r="J9" s="77"/>
    </row>
    <row r="10" customFormat="false" ht="15" hidden="false" customHeight="false" outlineLevel="0" collapsed="false">
      <c r="A10" s="78" t="n">
        <v>40235</v>
      </c>
      <c r="B10" s="0" t="s">
        <v>210</v>
      </c>
      <c r="C10" s="77" t="n">
        <v>12.16</v>
      </c>
      <c r="D10" s="88"/>
      <c r="E10" s="81"/>
      <c r="F10" s="89"/>
      <c r="G10" s="81"/>
      <c r="H10" s="82"/>
    </row>
    <row r="11" customFormat="false" ht="15" hidden="false" customHeight="false" outlineLevel="0" collapsed="false">
      <c r="A11" s="78" t="n">
        <v>40236</v>
      </c>
      <c r="B11" s="0" t="s">
        <v>204</v>
      </c>
      <c r="C11" s="77" t="n">
        <v>88.92</v>
      </c>
      <c r="D11" s="88" t="n">
        <v>100000</v>
      </c>
      <c r="E11" s="81" t="n">
        <f aca="false">IF(D11&lt;&gt;"",D11/C11,"")</f>
        <v>1124.60638776428</v>
      </c>
      <c r="F11" s="89" t="n">
        <v>3000</v>
      </c>
      <c r="G11" s="81" t="n">
        <f aca="false">IF(F11&lt;&gt;"",(E11*C11+F11)/C11,"")</f>
        <v>1158.34457939721</v>
      </c>
      <c r="H11" s="82" t="n">
        <f aca="false">IF(G11&lt;&gt;"",F11/G11,"")</f>
        <v>2.58990291262136</v>
      </c>
      <c r="J11" s="78"/>
    </row>
    <row r="12" customFormat="false" ht="15" hidden="false" customHeight="false" outlineLevel="0" collapsed="false">
      <c r="A12" s="78" t="n">
        <v>40237</v>
      </c>
      <c r="B12" s="0" t="s">
        <v>204</v>
      </c>
      <c r="C12" s="77" t="n">
        <v>132.09</v>
      </c>
      <c r="D12" s="88" t="n">
        <v>150000</v>
      </c>
      <c r="E12" s="81" t="n">
        <f aca="false">IF(D12&lt;&gt;"",D12/C12,"")</f>
        <v>1135.58937088349</v>
      </c>
      <c r="F12" s="89" t="n">
        <v>3000</v>
      </c>
      <c r="G12" s="81" t="n">
        <f aca="false">IF(F12&lt;&gt;"",(E12*C12+F12)/C12,"")</f>
        <v>1158.30115830116</v>
      </c>
      <c r="H12" s="82" t="n">
        <f aca="false">IF(G12&lt;&gt;"",F12/G12,"")</f>
        <v>2.59</v>
      </c>
    </row>
    <row r="13" customFormat="false" ht="15" hidden="false" customHeight="false" outlineLevel="0" collapsed="false">
      <c r="A13" s="78" t="n">
        <v>40238</v>
      </c>
      <c r="B13" s="0" t="s">
        <v>211</v>
      </c>
      <c r="C13" s="77" t="n">
        <v>4.32</v>
      </c>
      <c r="D13" s="88" t="n">
        <v>5000</v>
      </c>
      <c r="E13" s="81" t="n">
        <f aca="false">IF(D13&lt;&gt;"",D13/C13,"")</f>
        <v>1157.40740740741</v>
      </c>
      <c r="F13" s="89"/>
      <c r="G13" s="81" t="str">
        <f aca="false">IF(F13&lt;&gt;"",(E13*C13+F13)/C13,"")</f>
        <v/>
      </c>
      <c r="H13" s="82" t="str">
        <f aca="false">IF(G13&lt;&gt;"",F13/G13,"")</f>
        <v/>
      </c>
    </row>
    <row r="14" customFormat="false" ht="15" hidden="false" customHeight="false" outlineLevel="0" collapsed="false">
      <c r="A14" s="78" t="n">
        <v>40238</v>
      </c>
      <c r="B14" s="0" t="s">
        <v>212</v>
      </c>
      <c r="C14" s="77" t="n">
        <v>6.39</v>
      </c>
      <c r="D14" s="88"/>
      <c r="E14" s="81" t="str">
        <f aca="false">IF(D14&lt;&gt;"",D14/C14,"")</f>
        <v/>
      </c>
      <c r="F14" s="89"/>
      <c r="G14" s="81" t="str">
        <f aca="false">IF(F14&lt;&gt;"",(E14*C14+F14)/C14,"")</f>
        <v/>
      </c>
      <c r="H14" s="82" t="str">
        <f aca="false">IF(G14&lt;&gt;"",F14/G14,"")</f>
        <v/>
      </c>
    </row>
    <row r="15" customFormat="false" ht="15" hidden="false" customHeight="false" outlineLevel="0" collapsed="false">
      <c r="A15" s="78" t="n">
        <v>40238</v>
      </c>
      <c r="B15" s="0" t="s">
        <v>213</v>
      </c>
      <c r="C15" s="77" t="n">
        <v>86.33</v>
      </c>
      <c r="D15" s="88" t="n">
        <v>100000</v>
      </c>
      <c r="E15" s="81" t="n">
        <f aca="false">IF(D15&lt;&gt;"",D15/C15,"")</f>
        <v>1158.34588208039</v>
      </c>
      <c r="F15" s="89"/>
      <c r="G15" s="81" t="str">
        <f aca="false">IF(F15&lt;&gt;"",(E15*C15+F15)/C15,"")</f>
        <v/>
      </c>
      <c r="H15" s="82" t="str">
        <f aca="false">IF(G15&lt;&gt;"",F15/G15,"")</f>
        <v/>
      </c>
    </row>
    <row r="16" customFormat="false" ht="15" hidden="false" customHeight="false" outlineLevel="0" collapsed="false">
      <c r="A16" s="78" t="n">
        <v>40238</v>
      </c>
      <c r="B16" s="0" t="s">
        <v>213</v>
      </c>
      <c r="C16" s="77" t="n">
        <v>86.33</v>
      </c>
      <c r="D16" s="88" t="n">
        <v>100000</v>
      </c>
      <c r="E16" s="81" t="n">
        <f aca="false">IF(D16&lt;&gt;"",D16/C16,"")</f>
        <v>1158.34588208039</v>
      </c>
      <c r="F16" s="89"/>
      <c r="G16" s="81" t="str">
        <f aca="false">IF(F16&lt;&gt;"",(E16*C16+F16)/C16,"")</f>
        <v/>
      </c>
      <c r="H16" s="82" t="str">
        <f aca="false">IF(G16&lt;&gt;"",F16/G16,"")</f>
        <v/>
      </c>
    </row>
    <row r="17" customFormat="false" ht="15" hidden="false" customHeight="false" outlineLevel="0" collapsed="false">
      <c r="A17" s="78" t="n">
        <v>40238</v>
      </c>
      <c r="B17" s="0" t="s">
        <v>214</v>
      </c>
      <c r="C17" s="77" t="n">
        <v>604.33</v>
      </c>
      <c r="D17" s="88" t="n">
        <v>700000</v>
      </c>
      <c r="E17" s="81" t="n">
        <f aca="false">IF(D17&lt;&gt;"",D17/C17,"")</f>
        <v>1158.30754720103</v>
      </c>
      <c r="F17" s="89"/>
      <c r="G17" s="81" t="str">
        <f aca="false">IF(F17&lt;&gt;"",(E17*C17+F17)/C17,"")</f>
        <v/>
      </c>
      <c r="H17" s="82" t="str">
        <f aca="false">IF(G17&lt;&gt;"",F17/G17,"")</f>
        <v/>
      </c>
    </row>
    <row r="18" customFormat="false" ht="15" hidden="false" customHeight="false" outlineLevel="0" collapsed="false">
      <c r="A18" s="78" t="n">
        <v>40238</v>
      </c>
      <c r="B18" s="0" t="s">
        <v>204</v>
      </c>
      <c r="C18" s="77" t="n">
        <v>347.92</v>
      </c>
      <c r="D18" s="88" t="n">
        <v>400000</v>
      </c>
      <c r="E18" s="81" t="n">
        <f aca="false">IF(D18&lt;&gt;"",D18/C18,"")</f>
        <v>1149.68958381237</v>
      </c>
      <c r="F18" s="89" t="n">
        <v>3000</v>
      </c>
      <c r="G18" s="81" t="n">
        <f aca="false">IF(F18&lt;&gt;"",(E18*C18+F18)/C18,"")</f>
        <v>1158.31225569096</v>
      </c>
      <c r="H18" s="82" t="n">
        <f aca="false">IF(G18&lt;&gt;"",F18/G18,"")</f>
        <v>2.58997518610422</v>
      </c>
    </row>
    <row r="19" customFormat="false" ht="15" hidden="false" customHeight="false" outlineLevel="0" collapsed="false">
      <c r="A19" s="78" t="n">
        <v>40239</v>
      </c>
      <c r="B19" s="0" t="s">
        <v>204</v>
      </c>
      <c r="C19" s="77" t="n">
        <v>349.22</v>
      </c>
      <c r="D19" s="88" t="n">
        <v>400000</v>
      </c>
      <c r="E19" s="81" t="n">
        <f aca="false">IF(D19&lt;&gt;"",D19/C19,"")</f>
        <v>1145.40977034534</v>
      </c>
      <c r="F19" s="89" t="n">
        <v>3000</v>
      </c>
      <c r="G19" s="81" t="n">
        <f aca="false">IF(F19&lt;&gt;"",(E19*C19+F19)/C19,"")</f>
        <v>1154.00034362293</v>
      </c>
      <c r="H19" s="82" t="n">
        <f aca="false">IF(G19&lt;&gt;"",F19/G19,"")</f>
        <v>2.59965260545906</v>
      </c>
    </row>
    <row r="20" customFormat="false" ht="15" hidden="false" customHeight="false" outlineLevel="0" collapsed="false">
      <c r="A20" s="78" t="n">
        <v>40239</v>
      </c>
      <c r="B20" s="0" t="s">
        <v>204</v>
      </c>
      <c r="C20" s="77" t="n">
        <v>263.71</v>
      </c>
      <c r="D20" s="88" t="n">
        <v>300000</v>
      </c>
      <c r="E20" s="81" t="n">
        <f aca="false">IF(D20&lt;&gt;"",D20/C20,"")</f>
        <v>1137.6132873232</v>
      </c>
      <c r="F20" s="89" t="n">
        <v>3000</v>
      </c>
      <c r="G20" s="81" t="n">
        <f aca="false">IF(F20&lt;&gt;"",(E20*C20+F20)/C20,"")</f>
        <v>1148.98942019643</v>
      </c>
      <c r="H20" s="82" t="n">
        <f aca="false">IF(G20&lt;&gt;"",F20/G20,"")</f>
        <v>2.6109900990099</v>
      </c>
    </row>
    <row r="21" customFormat="false" ht="15" hidden="false" customHeight="false" outlineLevel="0" collapsed="false">
      <c r="A21" s="78" t="n">
        <v>40239</v>
      </c>
      <c r="B21" s="0" t="s">
        <v>212</v>
      </c>
      <c r="C21" s="77" t="n">
        <v>6.32</v>
      </c>
      <c r="D21" s="88"/>
      <c r="E21" s="81" t="str">
        <f aca="false">IF(D21&lt;&gt;"",D21/C21,"")</f>
        <v/>
      </c>
      <c r="F21" s="89"/>
      <c r="G21" s="81" t="str">
        <f aca="false">IF(F21&lt;&gt;"",(E21*C21+F21)/C21,"")</f>
        <v/>
      </c>
      <c r="H21" s="82" t="str">
        <f aca="false">IF(G21&lt;&gt;"",F21/G21,"")</f>
        <v/>
      </c>
    </row>
    <row r="22" customFormat="false" ht="15" hidden="false" customHeight="false" outlineLevel="0" collapsed="false">
      <c r="A22" s="78" t="n">
        <v>40239</v>
      </c>
      <c r="B22" s="0" t="s">
        <v>215</v>
      </c>
      <c r="C22" s="77" t="n">
        <v>6.93</v>
      </c>
      <c r="D22" s="88"/>
      <c r="E22" s="81" t="str">
        <f aca="false">IF(D22&lt;&gt;"",D22/C22,"")</f>
        <v/>
      </c>
      <c r="F22" s="89"/>
      <c r="G22" s="81" t="str">
        <f aca="false">IF(F22&lt;&gt;"",(E22*C22+F22)/C22,"")</f>
        <v/>
      </c>
      <c r="H22" s="82" t="str">
        <f aca="false">IF(G22&lt;&gt;"",F22/G22,"")</f>
        <v/>
      </c>
    </row>
    <row r="23" customFormat="false" ht="15" hidden="false" customHeight="false" outlineLevel="0" collapsed="false">
      <c r="A23" s="78" t="n">
        <v>40239</v>
      </c>
      <c r="B23" s="0" t="s">
        <v>216</v>
      </c>
      <c r="C23" s="77" t="n">
        <v>7.8</v>
      </c>
      <c r="D23" s="88"/>
      <c r="E23" s="81" t="str">
        <f aca="false">IF(D23&lt;&gt;"",D23/C23,"")</f>
        <v/>
      </c>
      <c r="F23" s="89"/>
      <c r="G23" s="81" t="str">
        <f aca="false">IF(F23&lt;&gt;"",(E23*C23+F23)/C23,"")</f>
        <v/>
      </c>
      <c r="H23" s="82" t="str">
        <f aca="false">IF(G23&lt;&gt;"",F23/G23,"")</f>
        <v/>
      </c>
    </row>
    <row r="24" customFormat="false" ht="15" hidden="false" customHeight="false" outlineLevel="0" collapsed="false">
      <c r="A24" s="78" t="n">
        <v>40239</v>
      </c>
      <c r="B24" s="0" t="s">
        <v>209</v>
      </c>
      <c r="C24" s="77" t="n">
        <v>5.2</v>
      </c>
      <c r="D24" s="88"/>
      <c r="E24" s="81" t="str">
        <f aca="false">IF(D24&lt;&gt;"",D24/C24,"")</f>
        <v/>
      </c>
      <c r="F24" s="89"/>
      <c r="G24" s="81" t="str">
        <f aca="false">IF(F24&lt;&gt;"",(E24*C24+F24)/C24,"")</f>
        <v/>
      </c>
      <c r="H24" s="82" t="str">
        <f aca="false">IF(G24&lt;&gt;"",F24/G24,"")</f>
        <v/>
      </c>
    </row>
    <row r="25" customFormat="false" ht="15" hidden="false" customHeight="false" outlineLevel="0" collapsed="false">
      <c r="A25" s="78" t="n">
        <v>40239</v>
      </c>
      <c r="B25" s="0" t="s">
        <v>217</v>
      </c>
      <c r="C25" s="77" t="n">
        <v>6.93</v>
      </c>
      <c r="D25" s="88"/>
      <c r="E25" s="81" t="str">
        <f aca="false">IF(D25&lt;&gt;"",D25/C25,"")</f>
        <v/>
      </c>
      <c r="F25" s="89"/>
      <c r="G25" s="81" t="str">
        <f aca="false">IF(F25&lt;&gt;"",(E25*C25+F25)/C25,"")</f>
        <v/>
      </c>
      <c r="H25" s="82" t="str">
        <f aca="false">IF(G25&lt;&gt;"",F25/G25,"")</f>
        <v/>
      </c>
    </row>
    <row r="26" customFormat="false" ht="15" hidden="false" customHeight="false" outlineLevel="0" collapsed="false">
      <c r="A26" s="78" t="n">
        <v>40239</v>
      </c>
      <c r="B26" s="0" t="s">
        <v>212</v>
      </c>
      <c r="C26" s="77" t="n">
        <v>4.29</v>
      </c>
      <c r="D26" s="88"/>
      <c r="E26" s="81" t="str">
        <f aca="false">IF(D26&lt;&gt;"",D26/C26,"")</f>
        <v/>
      </c>
      <c r="F26" s="89"/>
      <c r="G26" s="81" t="str">
        <f aca="false">IF(F26&lt;&gt;"",(E26*C26+F26)/C26,"")</f>
        <v/>
      </c>
      <c r="H26" s="82" t="str">
        <f aca="false">IF(G26&lt;&gt;"",F26/G26,"")</f>
        <v/>
      </c>
    </row>
    <row r="27" customFormat="false" ht="15" hidden="false" customHeight="false" outlineLevel="0" collapsed="false">
      <c r="A27" s="78" t="n">
        <v>40239</v>
      </c>
      <c r="B27" s="0" t="s">
        <v>209</v>
      </c>
      <c r="C27" s="77" t="n">
        <v>4.85</v>
      </c>
      <c r="D27" s="88"/>
      <c r="E27" s="81" t="str">
        <f aca="false">IF(D27&lt;&gt;"",D27/C27,"")</f>
        <v/>
      </c>
      <c r="F27" s="89"/>
      <c r="G27" s="81" t="str">
        <f aca="false">IF(F27&lt;&gt;"",(E27*C27+F27)/C27,"")</f>
        <v/>
      </c>
      <c r="H27" s="82" t="str">
        <f aca="false">IF(G27&lt;&gt;"",F27/G27,"")</f>
        <v/>
      </c>
    </row>
    <row r="28" customFormat="false" ht="15" hidden="false" customHeight="false" outlineLevel="0" collapsed="false">
      <c r="A28" s="78" t="n">
        <v>40239</v>
      </c>
      <c r="B28" s="0" t="s">
        <v>218</v>
      </c>
      <c r="C28" s="77" t="n">
        <v>6.59</v>
      </c>
      <c r="D28" s="88"/>
      <c r="E28" s="81" t="str">
        <f aca="false">IF(D28&lt;&gt;"",D28/C28,"")</f>
        <v/>
      </c>
      <c r="F28" s="89"/>
      <c r="G28" s="81" t="str">
        <f aca="false">IF(F28&lt;&gt;"",(E28*C28+F28)/C28,"")</f>
        <v/>
      </c>
      <c r="H28" s="82" t="str">
        <f aca="false">IF(G28&lt;&gt;"",F28/G28,"")</f>
        <v/>
      </c>
    </row>
    <row r="29" customFormat="false" ht="15" hidden="false" customHeight="false" outlineLevel="0" collapsed="false">
      <c r="A29" s="78" t="n">
        <v>40242</v>
      </c>
      <c r="B29" s="0" t="s">
        <v>219</v>
      </c>
      <c r="C29" s="77" t="n">
        <v>56.38</v>
      </c>
      <c r="D29" s="88"/>
      <c r="E29" s="81" t="str">
        <f aca="false">IF(D29&lt;&gt;"",D29/C29,"")</f>
        <v/>
      </c>
      <c r="F29" s="89"/>
      <c r="G29" s="81" t="str">
        <f aca="false">IF(F29&lt;&gt;"",(E29*C29+F29)/C29,"")</f>
        <v/>
      </c>
      <c r="H29" s="82" t="str">
        <f aca="false">IF(G29&lt;&gt;"",F29/G29,"")</f>
        <v/>
      </c>
    </row>
    <row r="30" customFormat="false" ht="15" hidden="false" customHeight="false" outlineLevel="0" collapsed="false">
      <c r="A30" s="78" t="n">
        <v>40242</v>
      </c>
      <c r="B30" s="0" t="s">
        <v>219</v>
      </c>
      <c r="C30" s="77" t="n">
        <v>8.31</v>
      </c>
      <c r="D30" s="88"/>
      <c r="E30" s="81" t="str">
        <f aca="false">IF(D30&lt;&gt;"",D30/C30,"")</f>
        <v/>
      </c>
      <c r="F30" s="89"/>
      <c r="G30" s="81" t="str">
        <f aca="false">IF(F30&lt;&gt;"",(E30*C30+F30)/C30,"")</f>
        <v/>
      </c>
      <c r="H30" s="82" t="str">
        <f aca="false">IF(G30&lt;&gt;"",F30/G30,"")</f>
        <v/>
      </c>
    </row>
    <row r="31" customFormat="false" ht="15" hidden="false" customHeight="false" outlineLevel="0" collapsed="false">
      <c r="A31" s="78" t="n">
        <v>40242</v>
      </c>
      <c r="B31" s="0" t="s">
        <v>220</v>
      </c>
      <c r="C31" s="77" t="n">
        <v>265.18</v>
      </c>
      <c r="D31" s="88" t="n">
        <v>300000</v>
      </c>
      <c r="E31" s="81" t="n">
        <f aca="false">IF(D31&lt;&gt;"",D31/C31,"")</f>
        <v>1131.30703672977</v>
      </c>
      <c r="F31" s="89" t="n">
        <v>3000</v>
      </c>
      <c r="G31" s="81" t="n">
        <f aca="false">IF(F31&lt;&gt;"",(E31*C31+F31)/C31,"")</f>
        <v>1142.62010709707</v>
      </c>
      <c r="H31" s="82" t="n">
        <f aca="false">IF(G31&lt;&gt;"",F31/G31,"")</f>
        <v>2.62554455445545</v>
      </c>
    </row>
    <row r="32" customFormat="false" ht="15" hidden="false" customHeight="false" outlineLevel="0" collapsed="false">
      <c r="A32" s="78" t="n">
        <v>40242</v>
      </c>
      <c r="B32" s="0" t="s">
        <v>221</v>
      </c>
      <c r="C32" s="77" t="n">
        <v>87.52</v>
      </c>
      <c r="D32" s="88" t="n">
        <v>100000</v>
      </c>
      <c r="E32" s="81" t="n">
        <f aca="false">IF(D32&lt;&gt;"",D32/C32,"")</f>
        <v>1142.59597806216</v>
      </c>
      <c r="F32" s="89"/>
      <c r="G32" s="81" t="str">
        <f aca="false">IF(F32&lt;&gt;"",(E32*C32+F32)/C32,"")</f>
        <v/>
      </c>
      <c r="H32" s="82" t="str">
        <f aca="false">IF(G32&lt;&gt;"",F32/G32,"")</f>
        <v/>
      </c>
    </row>
    <row r="33" customFormat="false" ht="15" hidden="false" customHeight="false" outlineLevel="0" collapsed="false">
      <c r="A33" s="78" t="n">
        <v>40242</v>
      </c>
      <c r="B33" s="0" t="s">
        <v>221</v>
      </c>
      <c r="C33" s="77" t="n">
        <v>87.52</v>
      </c>
      <c r="D33" s="88" t="n">
        <v>100000</v>
      </c>
      <c r="E33" s="81" t="n">
        <f aca="false">IF(D33&lt;&gt;"",D33/C33,"")</f>
        <v>1142.59597806216</v>
      </c>
      <c r="F33" s="89"/>
      <c r="G33" s="81" t="str">
        <f aca="false">IF(F33&lt;&gt;"",(E33*C33+F33)/C33,"")</f>
        <v/>
      </c>
      <c r="H33" s="82" t="str">
        <f aca="false">IF(G33&lt;&gt;"",F33/G33,"")</f>
        <v/>
      </c>
    </row>
    <row r="34" customFormat="false" ht="15" hidden="false" customHeight="false" outlineLevel="0" collapsed="false">
      <c r="A34" s="78" t="n">
        <v>40242</v>
      </c>
      <c r="B34" s="0" t="s">
        <v>221</v>
      </c>
      <c r="C34" s="77" t="n">
        <v>87.52</v>
      </c>
      <c r="D34" s="88" t="n">
        <v>100000</v>
      </c>
      <c r="E34" s="81" t="n">
        <f aca="false">IF(D34&lt;&gt;"",D34/C34,"")</f>
        <v>1142.59597806216</v>
      </c>
      <c r="F34" s="89"/>
      <c r="G34" s="81" t="str">
        <f aca="false">IF(F34&lt;&gt;"",(E34*C34+F34)/C34,"")</f>
        <v/>
      </c>
      <c r="H34" s="82" t="str">
        <f aca="false">IF(G34&lt;&gt;"",F34/G34,"")</f>
        <v/>
      </c>
    </row>
    <row r="35" customFormat="false" ht="15" hidden="false" customHeight="false" outlineLevel="0" collapsed="false">
      <c r="A35" s="78" t="n">
        <v>40243</v>
      </c>
      <c r="B35" s="0" t="s">
        <v>222</v>
      </c>
      <c r="C35" s="77" t="n">
        <v>577.04</v>
      </c>
      <c r="D35" s="88" t="n">
        <f aca="false">280000*2+40000+29000*2</f>
        <v>658000</v>
      </c>
      <c r="E35" s="81" t="n">
        <f aca="false">IF(D35&lt;&gt;"",D35/C35,"")</f>
        <v>1140.30223208097</v>
      </c>
      <c r="F35" s="89"/>
      <c r="G35" s="81"/>
      <c r="H35" s="82"/>
    </row>
    <row r="36" customFormat="false" ht="15" hidden="false" customHeight="false" outlineLevel="0" collapsed="false">
      <c r="A36" s="78" t="n">
        <v>40245</v>
      </c>
      <c r="B36" s="0" t="s">
        <v>223</v>
      </c>
      <c r="C36" s="77" t="n">
        <v>3.95</v>
      </c>
      <c r="D36" s="88" t="n">
        <v>4500</v>
      </c>
      <c r="E36" s="81" t="n">
        <f aca="false">IF(D36&lt;&gt;"",D36/C36,"")</f>
        <v>1139.24050632911</v>
      </c>
      <c r="F36" s="89"/>
      <c r="G36" s="81"/>
      <c r="H36" s="82"/>
    </row>
    <row r="37" customFormat="false" ht="15" hidden="false" customHeight="false" outlineLevel="0" collapsed="false">
      <c r="A37" s="78" t="n">
        <v>40245</v>
      </c>
      <c r="B37" s="0" t="s">
        <v>223</v>
      </c>
      <c r="C37" s="77" t="n">
        <v>3.95</v>
      </c>
      <c r="D37" s="88" t="n">
        <v>4500</v>
      </c>
      <c r="E37" s="81" t="n">
        <f aca="false">IF(D37&lt;&gt;"",D37/C37,"")</f>
        <v>1139.24050632911</v>
      </c>
      <c r="F37" s="89"/>
      <c r="G37" s="81"/>
      <c r="H37" s="82"/>
    </row>
    <row r="38" customFormat="false" ht="15" hidden="false" customHeight="false" outlineLevel="0" collapsed="false">
      <c r="A38" s="78" t="n">
        <v>40245</v>
      </c>
      <c r="B38" s="0" t="s">
        <v>224</v>
      </c>
      <c r="C38" s="77" t="n">
        <v>7.02</v>
      </c>
      <c r="D38" s="88"/>
      <c r="E38" s="81" t="str">
        <f aca="false">IF(D38&lt;&gt;"",D38/C38,"")</f>
        <v/>
      </c>
      <c r="F38" s="89"/>
      <c r="G38" s="81"/>
      <c r="H38" s="82"/>
    </row>
    <row r="39" customFormat="false" ht="15" hidden="false" customHeight="false" outlineLevel="0" collapsed="false">
      <c r="A39" s="78" t="n">
        <v>40245</v>
      </c>
      <c r="B39" s="0" t="s">
        <v>225</v>
      </c>
      <c r="C39" s="77" t="n">
        <v>29.1</v>
      </c>
      <c r="D39" s="88"/>
      <c r="E39" s="81" t="str">
        <f aca="false">IF(D39&lt;&gt;"",D39/C39,"")</f>
        <v/>
      </c>
      <c r="F39" s="89"/>
      <c r="G39" s="81"/>
      <c r="H39" s="82"/>
    </row>
    <row r="40" customFormat="false" ht="15" hidden="false" customHeight="false" outlineLevel="0" collapsed="false">
      <c r="A40" s="78" t="n">
        <v>40245</v>
      </c>
      <c r="B40" s="0" t="s">
        <v>223</v>
      </c>
      <c r="C40" s="77" t="n">
        <v>3.95</v>
      </c>
      <c r="D40" s="88"/>
      <c r="E40" s="81" t="str">
        <f aca="false">IF(D40&lt;&gt;"",D40/C40,"")</f>
        <v/>
      </c>
      <c r="F40" s="89"/>
      <c r="G40" s="81"/>
      <c r="H40" s="82"/>
    </row>
    <row r="41" customFormat="false" ht="15" hidden="false" customHeight="false" outlineLevel="0" collapsed="false">
      <c r="A41" s="78" t="n">
        <v>40247</v>
      </c>
      <c r="B41" s="0" t="s">
        <v>226</v>
      </c>
      <c r="C41" s="77" t="n">
        <v>11.93</v>
      </c>
      <c r="D41" s="88"/>
      <c r="E41" s="81" t="str">
        <f aca="false">IF(D41&lt;&gt;"",D41/C41,"")</f>
        <v/>
      </c>
      <c r="F41" s="89"/>
      <c r="G41" s="81"/>
      <c r="H41" s="82"/>
    </row>
    <row r="42" customFormat="false" ht="15" hidden="false" customHeight="false" outlineLevel="0" collapsed="false">
      <c r="A42" s="78" t="n">
        <v>40249</v>
      </c>
      <c r="B42" s="0" t="s">
        <v>219</v>
      </c>
      <c r="C42" s="77" t="n">
        <v>4.44</v>
      </c>
      <c r="D42" s="88"/>
      <c r="E42" s="81" t="str">
        <f aca="false">IF(D42&lt;&gt;"",D42/C42,"")</f>
        <v/>
      </c>
      <c r="F42" s="89"/>
      <c r="G42" s="81"/>
      <c r="H42" s="82"/>
    </row>
    <row r="43" customFormat="false" ht="15" hidden="false" customHeight="false" outlineLevel="0" collapsed="false">
      <c r="A43" s="78" t="n">
        <v>40249</v>
      </c>
      <c r="B43" s="0" t="s">
        <v>219</v>
      </c>
      <c r="C43" s="77" t="n">
        <v>44.82</v>
      </c>
      <c r="D43" s="88"/>
      <c r="E43" s="81" t="str">
        <f aca="false">IF(D43&lt;&gt;"",D43/C43,"")</f>
        <v/>
      </c>
      <c r="F43" s="89"/>
      <c r="G43" s="81"/>
      <c r="H43" s="82"/>
    </row>
    <row r="44" customFormat="false" ht="15" hidden="false" customHeight="false" outlineLevel="0" collapsed="false">
      <c r="A44" s="78" t="n">
        <v>40252</v>
      </c>
      <c r="B44" s="0" t="s">
        <v>227</v>
      </c>
      <c r="C44" s="77" t="n">
        <v>7.98</v>
      </c>
      <c r="D44" s="88" t="n">
        <v>9000</v>
      </c>
      <c r="E44" s="81" t="n">
        <f aca="false">IF(D44&lt;&gt;"",D44/C44,"")</f>
        <v>1127.81954887218</v>
      </c>
      <c r="F44" s="89"/>
      <c r="G44" s="81"/>
      <c r="H44" s="82"/>
    </row>
    <row r="45" customFormat="false" ht="15" hidden="false" customHeight="false" outlineLevel="0" collapsed="false">
      <c r="A45" s="78" t="n">
        <v>40252</v>
      </c>
      <c r="B45" s="0" t="s">
        <v>228</v>
      </c>
      <c r="C45" s="77" t="n">
        <v>4.08</v>
      </c>
      <c r="D45" s="88"/>
      <c r="E45" s="81" t="str">
        <f aca="false">IF(D45&lt;&gt;"",D45/C45,"")</f>
        <v/>
      </c>
      <c r="F45" s="89"/>
      <c r="G45" s="81"/>
      <c r="H45" s="82"/>
    </row>
    <row r="46" customFormat="false" ht="15" hidden="false" customHeight="false" outlineLevel="0" collapsed="false">
      <c r="A46" s="78" t="n">
        <v>40252</v>
      </c>
      <c r="B46" s="0" t="s">
        <v>229</v>
      </c>
      <c r="C46" s="77" t="n">
        <v>7.98</v>
      </c>
      <c r="D46" s="88"/>
      <c r="E46" s="81" t="str">
        <f aca="false">IF(D46&lt;&gt;"",D46/C46,"")</f>
        <v/>
      </c>
      <c r="F46" s="89"/>
      <c r="G46" s="81"/>
      <c r="H46" s="82"/>
    </row>
    <row r="47" customFormat="false" ht="15" hidden="false" customHeight="false" outlineLevel="0" collapsed="false">
      <c r="A47" s="78" t="n">
        <v>40252</v>
      </c>
      <c r="B47" s="0" t="s">
        <v>227</v>
      </c>
      <c r="C47" s="77" t="n">
        <v>7.98</v>
      </c>
      <c r="D47" s="88"/>
      <c r="E47" s="81" t="str">
        <f aca="false">IF(D47&lt;&gt;"",D47/C47,"")</f>
        <v/>
      </c>
      <c r="F47" s="89"/>
      <c r="G47" s="81"/>
      <c r="H47" s="82"/>
    </row>
    <row r="48" customFormat="false" ht="15" hidden="false" customHeight="false" outlineLevel="0" collapsed="false">
      <c r="A48" s="78" t="n">
        <v>40253</v>
      </c>
      <c r="B48" s="0" t="s">
        <v>230</v>
      </c>
      <c r="C48" s="77" t="n">
        <v>8.69</v>
      </c>
      <c r="D48" s="88"/>
      <c r="E48" s="81" t="str">
        <f aca="false">IF(D48&lt;&gt;"",D48/C48,"")</f>
        <v/>
      </c>
      <c r="F48" s="89"/>
      <c r="G48" s="81"/>
      <c r="H48" s="82"/>
    </row>
    <row r="49" customFormat="false" ht="15" hidden="false" customHeight="false" outlineLevel="0" collapsed="false">
      <c r="A49" s="78" t="n">
        <v>40253</v>
      </c>
      <c r="B49" s="0" t="s">
        <v>225</v>
      </c>
      <c r="C49" s="77" t="n">
        <v>14.59</v>
      </c>
      <c r="D49" s="88"/>
      <c r="E49" s="81" t="str">
        <f aca="false">IF(D49&lt;&gt;"",D49/C49,"")</f>
        <v/>
      </c>
      <c r="F49" s="89"/>
      <c r="G49" s="81"/>
      <c r="H49" s="82"/>
    </row>
    <row r="50" customFormat="false" ht="15" hidden="false" customHeight="false" outlineLevel="0" collapsed="false">
      <c r="A50" s="78" t="n">
        <v>40259</v>
      </c>
      <c r="B50" s="0" t="s">
        <v>227</v>
      </c>
      <c r="C50" s="77" t="n">
        <v>3.98</v>
      </c>
      <c r="D50" s="88" t="n">
        <v>4500</v>
      </c>
      <c r="E50" s="81" t="n">
        <f aca="false">IF(D50&lt;&gt;"",D50/C50,"")</f>
        <v>1130.65326633166</v>
      </c>
      <c r="F50" s="89"/>
      <c r="G50" s="81"/>
      <c r="H50" s="82"/>
    </row>
    <row r="51" customFormat="false" ht="15" hidden="false" customHeight="false" outlineLevel="0" collapsed="false">
      <c r="A51" s="78" t="n">
        <v>40260</v>
      </c>
      <c r="B51" s="0" t="s">
        <v>219</v>
      </c>
      <c r="C51" s="77" t="n">
        <v>77.38</v>
      </c>
      <c r="D51" s="88"/>
      <c r="E51" s="81" t="str">
        <f aca="false">IF(D51&lt;&gt;"",D51/C51,"")</f>
        <v/>
      </c>
      <c r="F51" s="89"/>
      <c r="G51" s="81"/>
      <c r="H51" s="82"/>
    </row>
    <row r="52" customFormat="false" ht="15" hidden="false" customHeight="false" outlineLevel="0" collapsed="false">
      <c r="A52" s="78" t="n">
        <v>40262</v>
      </c>
      <c r="B52" s="0" t="s">
        <v>226</v>
      </c>
      <c r="C52" s="77" t="n">
        <v>22.74</v>
      </c>
      <c r="D52" s="88"/>
      <c r="E52" s="81" t="str">
        <f aca="false">IF(D52&lt;&gt;"",D52/C52,"")</f>
        <v/>
      </c>
      <c r="F52" s="89"/>
      <c r="G52" s="81"/>
      <c r="H52" s="82"/>
    </row>
    <row r="53" customFormat="false" ht="15" hidden="false" customHeight="false" outlineLevel="0" collapsed="false">
      <c r="A53" s="78" t="n">
        <v>40266</v>
      </c>
      <c r="B53" s="0" t="s">
        <v>221</v>
      </c>
      <c r="C53" s="77" t="n">
        <v>87.84</v>
      </c>
      <c r="D53" s="88" t="n">
        <v>100000</v>
      </c>
      <c r="E53" s="81" t="n">
        <f aca="false">IF(D53&lt;&gt;"",D53/C53,"")</f>
        <v>1138.4335154827</v>
      </c>
      <c r="F53" s="89"/>
      <c r="G53" s="81"/>
      <c r="H53" s="82"/>
    </row>
    <row r="54" customFormat="false" ht="15" hidden="false" customHeight="false" outlineLevel="0" collapsed="false">
      <c r="A54" s="78" t="n">
        <v>40266</v>
      </c>
      <c r="B54" s="0" t="s">
        <v>221</v>
      </c>
      <c r="C54" s="77" t="n">
        <v>87.84</v>
      </c>
      <c r="D54" s="88" t="n">
        <v>100000</v>
      </c>
      <c r="E54" s="81" t="n">
        <f aca="false">IF(D54&lt;&gt;"",D54/C54,"")</f>
        <v>1138.4335154827</v>
      </c>
      <c r="F54" s="89"/>
      <c r="G54" s="81"/>
      <c r="H54" s="82"/>
    </row>
    <row r="55" customFormat="false" ht="15" hidden="false" customHeight="false" outlineLevel="0" collapsed="false">
      <c r="A55" s="78" t="n">
        <v>40266</v>
      </c>
      <c r="B55" s="0" t="s">
        <v>231</v>
      </c>
      <c r="C55" s="77" t="n">
        <v>35.14</v>
      </c>
      <c r="D55" s="88"/>
      <c r="E55" s="81"/>
      <c r="F55" s="89"/>
      <c r="G55" s="81"/>
      <c r="H55" s="82"/>
    </row>
    <row r="56" customFormat="false" ht="15" hidden="false" customHeight="false" outlineLevel="0" collapsed="false">
      <c r="A56" s="78" t="n">
        <v>40268</v>
      </c>
      <c r="B56" s="0" t="s">
        <v>219</v>
      </c>
      <c r="C56" s="77" t="n">
        <v>62.41</v>
      </c>
      <c r="D56" s="88"/>
      <c r="E56" s="81"/>
      <c r="F56" s="89"/>
      <c r="G56" s="81"/>
      <c r="H56" s="82"/>
    </row>
    <row r="57" customFormat="false" ht="15" hidden="false" customHeight="false" outlineLevel="0" collapsed="false">
      <c r="A57" s="78" t="n">
        <v>40269</v>
      </c>
      <c r="B57" s="0" t="s">
        <v>222</v>
      </c>
      <c r="C57" s="77" t="n">
        <v>495.18</v>
      </c>
      <c r="D57" s="88"/>
      <c r="E57" s="81"/>
      <c r="F57" s="89"/>
      <c r="G57" s="81"/>
      <c r="H57" s="82"/>
    </row>
    <row r="58" customFormat="false" ht="15" hidden="false" customHeight="false" outlineLevel="0" collapsed="false">
      <c r="A58" s="78" t="n">
        <v>40270</v>
      </c>
      <c r="B58" s="0" t="s">
        <v>221</v>
      </c>
      <c r="C58" s="77" t="n">
        <f aca="false">88.83*3</f>
        <v>266.49</v>
      </c>
      <c r="D58" s="88" t="n">
        <v>300000</v>
      </c>
      <c r="E58" s="81" t="n">
        <f aca="false">IF(D58&lt;&gt;"",D58/C58,"")</f>
        <v>1125.74580659687</v>
      </c>
      <c r="F58" s="89"/>
      <c r="G58" s="81"/>
      <c r="H58" s="82"/>
    </row>
    <row r="59" customFormat="false" ht="15" hidden="false" customHeight="false" outlineLevel="0" collapsed="false">
      <c r="A59" s="78" t="n">
        <v>40271</v>
      </c>
      <c r="B59" s="0" t="s">
        <v>232</v>
      </c>
      <c r="C59" s="77" t="n">
        <v>38.58</v>
      </c>
      <c r="D59" s="88"/>
      <c r="E59" s="81"/>
      <c r="F59" s="89"/>
      <c r="G59" s="81"/>
      <c r="H59" s="82"/>
    </row>
    <row r="60" customFormat="false" ht="15" hidden="false" customHeight="false" outlineLevel="0" collapsed="false">
      <c r="A60" s="78" t="n">
        <v>40242</v>
      </c>
      <c r="B60" s="0" t="s">
        <v>233</v>
      </c>
      <c r="C60" s="77" t="n">
        <v>11.58</v>
      </c>
      <c r="D60" s="88"/>
      <c r="E60" s="81"/>
      <c r="F60" s="89"/>
      <c r="G60" s="81"/>
      <c r="H60" s="82"/>
    </row>
    <row r="61" customFormat="false" ht="15" hidden="false" customHeight="false" outlineLevel="0" collapsed="false">
      <c r="A61" s="78" t="n">
        <v>40242</v>
      </c>
      <c r="B61" s="0" t="s">
        <v>226</v>
      </c>
      <c r="C61" s="77" t="n">
        <v>23.35</v>
      </c>
      <c r="D61" s="88"/>
      <c r="E61" s="81"/>
      <c r="F61" s="89"/>
      <c r="G61" s="81"/>
      <c r="H61" s="82"/>
    </row>
    <row r="62" customFormat="false" ht="15" hidden="false" customHeight="false" outlineLevel="0" collapsed="false">
      <c r="A62" s="78" t="n">
        <v>40245</v>
      </c>
      <c r="B62" s="0" t="s">
        <v>234</v>
      </c>
      <c r="C62" s="77" t="n">
        <v>1.12</v>
      </c>
      <c r="D62" s="88"/>
      <c r="E62" s="81"/>
      <c r="F62" s="89"/>
      <c r="G62" s="81"/>
      <c r="H62" s="82"/>
    </row>
    <row r="63" customFormat="false" ht="15" hidden="false" customHeight="false" outlineLevel="0" collapsed="false">
      <c r="A63" s="78" t="n">
        <v>40245</v>
      </c>
      <c r="B63" s="0" t="s">
        <v>219</v>
      </c>
      <c r="C63" s="77" t="n">
        <v>63.4</v>
      </c>
      <c r="D63" s="88"/>
      <c r="E63" s="81"/>
      <c r="F63" s="89"/>
      <c r="G63" s="81"/>
      <c r="H63" s="82"/>
    </row>
    <row r="64" customFormat="false" ht="15" hidden="false" customHeight="false" outlineLevel="0" collapsed="false">
      <c r="A64" s="78" t="n">
        <v>40246</v>
      </c>
      <c r="B64" s="0" t="s">
        <v>235</v>
      </c>
      <c r="C64" s="77" t="n">
        <v>26.74</v>
      </c>
      <c r="D64" s="88"/>
      <c r="E64" s="81"/>
      <c r="F64" s="89"/>
      <c r="G64" s="81"/>
      <c r="H64" s="82"/>
    </row>
    <row r="65" customFormat="false" ht="15" hidden="false" customHeight="false" outlineLevel="0" collapsed="false">
      <c r="A65" s="78" t="n">
        <v>40246</v>
      </c>
      <c r="B65" s="0" t="s">
        <v>219</v>
      </c>
      <c r="C65" s="77" t="n">
        <v>21.21</v>
      </c>
      <c r="D65" s="88"/>
      <c r="E65" s="81"/>
      <c r="F65" s="89"/>
      <c r="G65" s="81"/>
      <c r="H65" s="82"/>
    </row>
    <row r="66" customFormat="false" ht="15" hidden="false" customHeight="false" outlineLevel="0" collapsed="false">
      <c r="A66" s="78" t="n">
        <v>40278</v>
      </c>
      <c r="B66" s="0" t="s">
        <v>236</v>
      </c>
      <c r="C66" s="77" t="n">
        <v>10</v>
      </c>
      <c r="D66" s="88"/>
      <c r="E66" s="81"/>
      <c r="F66" s="89"/>
      <c r="G66" s="81"/>
      <c r="H66" s="82"/>
    </row>
    <row r="67" customFormat="false" ht="15" hidden="false" customHeight="false" outlineLevel="0" collapsed="false">
      <c r="A67" s="78" t="n">
        <v>40280</v>
      </c>
      <c r="B67" s="0" t="s">
        <v>225</v>
      </c>
      <c r="C67" s="77" t="n">
        <v>28.99</v>
      </c>
      <c r="D67" s="88"/>
      <c r="E67" s="81"/>
      <c r="F67" s="89"/>
      <c r="G67" s="81"/>
      <c r="H67" s="82"/>
    </row>
    <row r="68" customFormat="false" ht="15" hidden="false" customHeight="false" outlineLevel="0" collapsed="false">
      <c r="A68" s="78" t="n">
        <v>40281</v>
      </c>
      <c r="B68" s="0" t="s">
        <v>237</v>
      </c>
      <c r="C68" s="77" t="n">
        <f aca="false">2.52+3.15</f>
        <v>5.67</v>
      </c>
      <c r="D68" s="88"/>
      <c r="E68" s="81"/>
      <c r="F68" s="89"/>
      <c r="G68" s="81"/>
      <c r="H68" s="82"/>
    </row>
    <row r="69" customFormat="false" ht="15" hidden="false" customHeight="false" outlineLevel="0" collapsed="false">
      <c r="A69" s="78" t="n">
        <v>40281</v>
      </c>
      <c r="B69" s="0" t="s">
        <v>238</v>
      </c>
      <c r="C69" s="77" t="n">
        <v>9</v>
      </c>
      <c r="D69" s="88" t="n">
        <v>10000</v>
      </c>
      <c r="E69" s="81" t="n">
        <f aca="false">IF(D69&lt;&gt;"",D69/C69,"")</f>
        <v>1111.11111111111</v>
      </c>
      <c r="F69" s="89"/>
      <c r="G69" s="81"/>
      <c r="H69" s="82"/>
    </row>
    <row r="70" customFormat="false" ht="15" hidden="false" customHeight="false" outlineLevel="0" collapsed="false">
      <c r="A70" s="78" t="n">
        <v>40284</v>
      </c>
      <c r="B70" s="0" t="s">
        <v>221</v>
      </c>
      <c r="C70" s="77" t="n">
        <f aca="false">90.31*3</f>
        <v>270.93</v>
      </c>
      <c r="D70" s="88" t="n">
        <v>300000</v>
      </c>
      <c r="E70" s="81" t="n">
        <f aca="false">IF(D70&lt;&gt;"",D70/C70,"")</f>
        <v>1107.29708780866</v>
      </c>
      <c r="F70" s="89"/>
      <c r="G70" s="81"/>
      <c r="H70" s="82"/>
    </row>
    <row r="71" customFormat="false" ht="15" hidden="false" customHeight="false" outlineLevel="0" collapsed="false">
      <c r="A71" s="78" t="n">
        <v>40284</v>
      </c>
      <c r="B71" s="0" t="s">
        <v>219</v>
      </c>
      <c r="C71" s="77" t="n">
        <v>70.88</v>
      </c>
      <c r="D71" s="88"/>
      <c r="E71" s="81"/>
      <c r="F71" s="89"/>
      <c r="G71" s="81"/>
      <c r="H71" s="82"/>
    </row>
    <row r="72" customFormat="false" ht="15" hidden="false" customHeight="false" outlineLevel="0" collapsed="false">
      <c r="A72" s="78" t="n">
        <v>40287</v>
      </c>
      <c r="B72" s="0" t="s">
        <v>239</v>
      </c>
      <c r="C72" s="77" t="n">
        <v>20.42</v>
      </c>
      <c r="D72" s="88"/>
      <c r="E72" s="81"/>
      <c r="F72" s="89"/>
      <c r="G72" s="81"/>
      <c r="H72" s="82"/>
    </row>
    <row r="73" customFormat="false" ht="15" hidden="false" customHeight="false" outlineLevel="0" collapsed="false">
      <c r="A73" s="78" t="n">
        <v>40287</v>
      </c>
      <c r="B73" s="0" t="s">
        <v>240</v>
      </c>
      <c r="C73" s="77" t="n">
        <v>7.93</v>
      </c>
      <c r="D73" s="88"/>
      <c r="E73" s="81"/>
      <c r="F73" s="89"/>
      <c r="G73" s="81"/>
      <c r="H73" s="82"/>
    </row>
    <row r="74" customFormat="false" ht="15" hidden="false" customHeight="false" outlineLevel="0" collapsed="false">
      <c r="A74" s="78" t="n">
        <v>40287</v>
      </c>
      <c r="B74" s="0" t="s">
        <v>241</v>
      </c>
      <c r="C74" s="77" t="n">
        <v>9.01</v>
      </c>
      <c r="D74" s="88"/>
      <c r="E74" s="81"/>
      <c r="F74" s="89"/>
      <c r="G74" s="81"/>
      <c r="H74" s="82"/>
    </row>
    <row r="75" customFormat="false" ht="15" hidden="false" customHeight="false" outlineLevel="0" collapsed="false">
      <c r="A75" s="78" t="n">
        <v>40290</v>
      </c>
      <c r="B75" s="0" t="s">
        <v>242</v>
      </c>
      <c r="C75" s="77" t="n">
        <v>6.23</v>
      </c>
      <c r="D75" s="88"/>
      <c r="E75" s="81"/>
      <c r="F75" s="89"/>
      <c r="G75" s="81"/>
      <c r="H75" s="82"/>
    </row>
    <row r="76" customFormat="false" ht="15" hidden="false" customHeight="false" outlineLevel="0" collapsed="false">
      <c r="A76" s="78" t="n">
        <v>40291</v>
      </c>
      <c r="B76" s="0" t="s">
        <v>243</v>
      </c>
      <c r="C76" s="77" t="n">
        <v>6.32</v>
      </c>
      <c r="D76" s="88"/>
      <c r="E76" s="81"/>
      <c r="F76" s="89"/>
      <c r="G76" s="81"/>
      <c r="H76" s="82"/>
    </row>
    <row r="77" customFormat="false" ht="15" hidden="false" customHeight="false" outlineLevel="0" collapsed="false">
      <c r="A77" s="78" t="n">
        <v>40292</v>
      </c>
      <c r="B77" s="0" t="s">
        <v>219</v>
      </c>
      <c r="C77" s="77" t="n">
        <v>45.56</v>
      </c>
      <c r="D77" s="88"/>
      <c r="E77" s="81"/>
      <c r="F77" s="89"/>
      <c r="G77" s="81"/>
      <c r="H77" s="82"/>
    </row>
    <row r="78" customFormat="false" ht="15" hidden="false" customHeight="false" outlineLevel="0" collapsed="false">
      <c r="A78" s="78" t="n">
        <v>40294</v>
      </c>
      <c r="B78" s="0" t="s">
        <v>244</v>
      </c>
      <c r="C78" s="77" t="n">
        <v>5.41</v>
      </c>
      <c r="D78" s="88"/>
      <c r="E78" s="81"/>
      <c r="F78" s="89"/>
      <c r="G78" s="81"/>
      <c r="H78" s="82"/>
    </row>
    <row r="79" customFormat="false" ht="15" hidden="false" customHeight="false" outlineLevel="0" collapsed="false">
      <c r="A79" s="78" t="n">
        <v>40294</v>
      </c>
      <c r="B79" s="0" t="s">
        <v>221</v>
      </c>
      <c r="C79" s="77" t="n">
        <v>90.24</v>
      </c>
      <c r="D79" s="88" t="n">
        <v>100000</v>
      </c>
      <c r="E79" s="81" t="n">
        <f aca="false">IF(D79&lt;&gt;"",D79/C79,"")</f>
        <v>1108.15602836879</v>
      </c>
      <c r="F79" s="89"/>
      <c r="G79" s="81"/>
      <c r="H79" s="82"/>
    </row>
    <row r="80" customFormat="false" ht="15" hidden="false" customHeight="false" outlineLevel="0" collapsed="false">
      <c r="A80" s="78" t="n">
        <v>40295</v>
      </c>
      <c r="B80" s="0" t="s">
        <v>245</v>
      </c>
      <c r="C80" s="77" t="n">
        <v>4.53</v>
      </c>
      <c r="D80" s="88"/>
      <c r="E80" s="81"/>
      <c r="F80" s="89"/>
      <c r="G80" s="81"/>
      <c r="H80" s="82"/>
    </row>
    <row r="81" customFormat="false" ht="15" hidden="false" customHeight="false" outlineLevel="0" collapsed="false">
      <c r="A81" s="78" t="n">
        <v>40296</v>
      </c>
      <c r="B81" s="0" t="s">
        <v>246</v>
      </c>
      <c r="C81" s="77" t="n">
        <v>42.58</v>
      </c>
      <c r="D81" s="88"/>
      <c r="E81" s="81"/>
      <c r="F81" s="89"/>
      <c r="G81" s="81"/>
      <c r="H81" s="82"/>
    </row>
    <row r="82" customFormat="false" ht="15" hidden="false" customHeight="false" outlineLevel="0" collapsed="false">
      <c r="A82" s="78" t="n">
        <v>40296</v>
      </c>
      <c r="B82" s="0" t="s">
        <v>247</v>
      </c>
      <c r="C82" s="77" t="n">
        <v>9.09</v>
      </c>
      <c r="D82" s="88"/>
      <c r="E82" s="81"/>
      <c r="F82" s="89"/>
      <c r="G82" s="81"/>
      <c r="H82" s="82"/>
    </row>
    <row r="83" customFormat="false" ht="15" hidden="false" customHeight="false" outlineLevel="0" collapsed="false">
      <c r="A83" s="78" t="n">
        <v>40301</v>
      </c>
      <c r="B83" s="0" t="s">
        <v>248</v>
      </c>
      <c r="C83" s="77" t="n">
        <v>180.57</v>
      </c>
      <c r="D83" s="88" t="n">
        <v>200000</v>
      </c>
      <c r="E83" s="81" t="n">
        <f aca="false">IF(D83&lt;&gt;"",D83/C83,"")</f>
        <v>1107.60369939636</v>
      </c>
      <c r="F83" s="89"/>
      <c r="G83" s="81"/>
      <c r="H83" s="82"/>
    </row>
    <row r="84" customFormat="false" ht="15" hidden="false" customHeight="false" outlineLevel="0" collapsed="false">
      <c r="A84" s="78" t="n">
        <v>40301</v>
      </c>
      <c r="B84" s="0" t="s">
        <v>249</v>
      </c>
      <c r="C84" s="77" t="n">
        <v>36.11</v>
      </c>
      <c r="D84" s="88"/>
      <c r="E84" s="81" t="str">
        <f aca="false">IF(D84&lt;&gt;"",D84/C84,"")</f>
        <v/>
      </c>
      <c r="F84" s="89"/>
      <c r="G84" s="81"/>
      <c r="H84" s="82"/>
    </row>
    <row r="85" customFormat="false" ht="15" hidden="false" customHeight="false" outlineLevel="0" collapsed="false">
      <c r="A85" s="78" t="n">
        <v>40301</v>
      </c>
      <c r="B85" s="0" t="s">
        <v>250</v>
      </c>
      <c r="C85" s="77" t="n">
        <v>34.31</v>
      </c>
      <c r="D85" s="88"/>
      <c r="E85" s="81"/>
      <c r="F85" s="89"/>
      <c r="G85" s="81"/>
      <c r="H85" s="82"/>
    </row>
    <row r="86" customFormat="false" ht="15" hidden="false" customHeight="false" outlineLevel="0" collapsed="false">
      <c r="A86" s="78" t="n">
        <v>40301</v>
      </c>
      <c r="B86" s="0" t="s">
        <v>251</v>
      </c>
      <c r="C86" s="77" t="n">
        <v>21.22</v>
      </c>
      <c r="D86" s="88"/>
      <c r="E86" s="81"/>
      <c r="F86" s="89"/>
      <c r="G86" s="81"/>
      <c r="H86" s="82"/>
    </row>
    <row r="87" customFormat="false" ht="15" hidden="false" customHeight="false" outlineLevel="0" collapsed="false">
      <c r="A87" s="78" t="n">
        <v>40302</v>
      </c>
      <c r="B87" s="0" t="s">
        <v>252</v>
      </c>
      <c r="C87" s="77" t="n">
        <v>18.04</v>
      </c>
      <c r="D87" s="88"/>
      <c r="E87" s="81"/>
      <c r="F87" s="89"/>
      <c r="G87" s="81"/>
      <c r="H87" s="82"/>
    </row>
    <row r="88" customFormat="false" ht="15" hidden="false" customHeight="false" outlineLevel="0" collapsed="false">
      <c r="A88" s="78" t="n">
        <v>40305</v>
      </c>
      <c r="B88" s="0" t="s">
        <v>219</v>
      </c>
      <c r="C88" s="77" t="n">
        <v>12.42</v>
      </c>
      <c r="D88" s="89"/>
      <c r="E88" s="81"/>
      <c r="F88" s="89"/>
      <c r="G88" s="81" t="str">
        <f aca="false">IF(F88&lt;&gt;"",(E88*C88+F88)/C88,"")</f>
        <v/>
      </c>
      <c r="H88" s="82" t="str">
        <f aca="false">IF(G88&lt;&gt;"",F88/G88,"")</f>
        <v/>
      </c>
    </row>
    <row r="89" customFormat="false" ht="15" hidden="false" customHeight="false" outlineLevel="0" collapsed="false">
      <c r="A89" s="78" t="n">
        <v>40305</v>
      </c>
      <c r="B89" s="0" t="s">
        <v>253</v>
      </c>
      <c r="C89" s="77" t="n">
        <v>1.76</v>
      </c>
      <c r="D89" s="90"/>
      <c r="E89" s="81" t="str">
        <f aca="false">IF(D89&lt;&gt;"",D89/C89,"")</f>
        <v/>
      </c>
      <c r="F89" s="89"/>
      <c r="G89" s="81" t="str">
        <f aca="false">IF(F89&lt;&gt;"",(E89*C89+F89)/C89,"")</f>
        <v/>
      </c>
      <c r="H89" s="82" t="str">
        <f aca="false">IF(G89&lt;&gt;"",F89/G89,"")</f>
        <v/>
      </c>
    </row>
    <row r="90" customFormat="false" ht="15" hidden="false" customHeight="false" outlineLevel="0" collapsed="false">
      <c r="A90" s="78" t="n">
        <v>40306</v>
      </c>
      <c r="B90" s="0" t="s">
        <v>254</v>
      </c>
      <c r="C90" s="77" t="n">
        <f aca="false">-500000/1110</f>
        <v>-450.45045045045</v>
      </c>
    </row>
    <row r="91" customFormat="false" ht="15" hidden="false" customHeight="false" outlineLevel="0" collapsed="false">
      <c r="A91" s="78"/>
      <c r="C91" s="7" t="n">
        <f aca="false">SUM(C2:C90)</f>
        <v>5462.79954954955</v>
      </c>
    </row>
    <row r="92" customFormat="false" ht="15" hidden="false" customHeight="false" outlineLevel="0" collapsed="false">
      <c r="A92" s="78"/>
    </row>
    <row r="93" customFormat="false" ht="15" hidden="false" customHeight="false" outlineLevel="0" collapsed="false">
      <c r="C93" s="77"/>
    </row>
    <row r="94" customFormat="false" ht="15" hidden="false" customHeight="false" outlineLevel="0" collapsed="false">
      <c r="C94" s="77"/>
    </row>
    <row r="95" customFormat="false" ht="15" hidden="false" customHeight="false" outlineLevel="0" collapsed="false">
      <c r="A95" s="78"/>
      <c r="C95" s="77"/>
    </row>
    <row r="96" customFormat="false" ht="15" hidden="false" customHeight="false" outlineLevel="0" collapsed="false">
      <c r="A96" s="78"/>
      <c r="C96" s="77"/>
    </row>
    <row r="97" customFormat="false" ht="15" hidden="false" customHeight="false" outlineLevel="0" collapsed="false">
      <c r="A97" s="78"/>
      <c r="C97" s="77"/>
    </row>
    <row r="98" customFormat="false" ht="15" hidden="false" customHeight="false" outlineLevel="0" collapsed="false">
      <c r="A98" s="78"/>
      <c r="C98" s="77"/>
    </row>
    <row r="99" customFormat="false" ht="15" hidden="false" customHeight="false" outlineLevel="0" collapsed="false">
      <c r="A99" s="78"/>
      <c r="C99" s="77"/>
    </row>
    <row r="100" customFormat="false" ht="15" hidden="false" customHeight="false" outlineLevel="0" collapsed="false">
      <c r="A100" s="78"/>
      <c r="C100" s="77"/>
    </row>
    <row r="101" customFormat="false" ht="15" hidden="false" customHeight="false" outlineLevel="0" collapsed="false">
      <c r="A101" s="78"/>
      <c r="C101" s="77"/>
    </row>
    <row r="102" customFormat="false" ht="15" hidden="false" customHeight="false" outlineLevel="0" collapsed="false">
      <c r="A102" s="78"/>
      <c r="C102" s="77"/>
    </row>
    <row r="103" customFormat="false" ht="15" hidden="false" customHeight="false" outlineLevel="0" collapsed="false">
      <c r="A103" s="78"/>
      <c r="C103" s="77"/>
    </row>
    <row r="104" customFormat="false" ht="15" hidden="false" customHeight="false" outlineLevel="0" collapsed="false">
      <c r="A104" s="78"/>
      <c r="C104" s="77"/>
    </row>
    <row r="105" customFormat="false" ht="15" hidden="false" customHeight="false" outlineLevel="0" collapsed="false">
      <c r="A105" s="78"/>
      <c r="C105" s="77"/>
    </row>
    <row r="106" customFormat="false" ht="15" hidden="false" customHeight="false" outlineLevel="0" collapsed="false">
      <c r="A106" s="78"/>
      <c r="C106" s="77"/>
    </row>
    <row r="107" customFormat="false" ht="15" hidden="false" customHeight="false" outlineLevel="0" collapsed="false">
      <c r="A107" s="78"/>
      <c r="C107" s="77"/>
    </row>
    <row r="108" customFormat="false" ht="15" hidden="false" customHeight="false" outlineLevel="0" collapsed="false">
      <c r="A108" s="78"/>
      <c r="C108" s="77"/>
    </row>
    <row r="109" customFormat="false" ht="15" hidden="false" customHeight="false" outlineLevel="0" collapsed="false">
      <c r="A109" s="78"/>
      <c r="C109" s="77"/>
    </row>
    <row r="110" customFormat="false" ht="15" hidden="false" customHeight="false" outlineLevel="0" collapsed="false">
      <c r="A110" s="78"/>
      <c r="C1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4" min="3" style="0" width="11.57"/>
    <col collapsed="false" customWidth="true" hidden="false" outlineLevel="0" max="5" min="5" style="0" width="10.57"/>
    <col collapsed="false" customWidth="true" hidden="false" outlineLevel="0" max="6" min="6" style="0" width="2.15"/>
    <col collapsed="false" customWidth="true" hidden="false" outlineLevel="0" max="7" min="7" style="0" width="10.57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255</v>
      </c>
      <c r="E1" s="76" t="s">
        <v>142</v>
      </c>
    </row>
    <row r="2" customFormat="false" ht="15" hidden="false" customHeight="false" outlineLevel="0" collapsed="false">
      <c r="A2" s="78" t="n">
        <v>40294</v>
      </c>
      <c r="B2" s="0" t="s">
        <v>256</v>
      </c>
      <c r="C2" s="77" t="n">
        <v>22.36</v>
      </c>
      <c r="D2" s="91"/>
      <c r="E2" s="81" t="str">
        <f aca="false">IF(D2&lt;&gt;"",D2/C2,"")</f>
        <v/>
      </c>
      <c r="G2" s="78" t="n">
        <f aca="false">'South Korea'!J3</f>
        <v>40307</v>
      </c>
      <c r="H2" s="0" t="s">
        <v>91</v>
      </c>
    </row>
    <row r="3" customFormat="false" ht="15" hidden="false" customHeight="false" outlineLevel="0" collapsed="false">
      <c r="A3" s="78" t="n">
        <v>40294</v>
      </c>
      <c r="B3" s="0" t="s">
        <v>256</v>
      </c>
      <c r="C3" s="77" t="n">
        <v>8.94</v>
      </c>
      <c r="D3" s="91"/>
      <c r="E3" s="81" t="str">
        <f aca="false">IF(D3&lt;&gt;"",D3/C3,"")</f>
        <v/>
      </c>
      <c r="G3" s="78" t="n">
        <v>40314</v>
      </c>
      <c r="H3" s="0" t="s">
        <v>93</v>
      </c>
    </row>
    <row r="4" customFormat="false" ht="15" hidden="false" customHeight="false" outlineLevel="0" collapsed="false">
      <c r="A4" s="78" t="n">
        <v>40302</v>
      </c>
      <c r="B4" s="0" t="s">
        <v>257</v>
      </c>
      <c r="C4" s="77" t="n">
        <v>611.64</v>
      </c>
      <c r="D4" s="91"/>
      <c r="E4" s="81" t="str">
        <f aca="false">IF(D4&lt;&gt;"",D4/C4,"")</f>
        <v/>
      </c>
      <c r="G4" s="0" t="n">
        <f aca="false">G3-G2</f>
        <v>7</v>
      </c>
      <c r="H4" s="0" t="s">
        <v>95</v>
      </c>
    </row>
    <row r="5" customFormat="false" ht="15" hidden="false" customHeight="false" outlineLevel="0" collapsed="false">
      <c r="A5" s="78" t="n">
        <v>40306</v>
      </c>
      <c r="B5" s="0" t="s">
        <v>258</v>
      </c>
      <c r="C5" s="77" t="n">
        <f aca="false">212000/1120</f>
        <v>189.285714285714</v>
      </c>
      <c r="D5" s="91"/>
      <c r="E5" s="81" t="str">
        <f aca="false">IF(D5&lt;&gt;"",D5/C5,"")</f>
        <v/>
      </c>
      <c r="G5" s="7" t="n">
        <f aca="false">C13</f>
        <v>1816.65301158301</v>
      </c>
      <c r="H5" s="0" t="s">
        <v>18</v>
      </c>
    </row>
    <row r="6" customFormat="false" ht="15" hidden="false" customHeight="false" outlineLevel="0" collapsed="false">
      <c r="A6" s="78" t="n">
        <v>40306</v>
      </c>
      <c r="B6" s="0" t="s">
        <v>259</v>
      </c>
      <c r="C6" s="77" t="n">
        <f aca="false">1290*45/1110</f>
        <v>52.2972972972973</v>
      </c>
      <c r="D6" s="91"/>
      <c r="E6" s="81" t="str">
        <f aca="false">IF(D6&lt;&gt;"",D6/C6,"")</f>
        <v/>
      </c>
      <c r="G6" s="7" t="n">
        <f aca="false">C13/G4</f>
        <v>259.521858797573</v>
      </c>
      <c r="H6" s="0" t="s">
        <v>98</v>
      </c>
    </row>
    <row r="7" customFormat="false" ht="15" hidden="false" customHeight="false" outlineLevel="0" collapsed="false">
      <c r="A7" s="78" t="n">
        <v>40307</v>
      </c>
      <c r="B7" s="0" t="s">
        <v>260</v>
      </c>
      <c r="C7" s="77" t="n">
        <v>110.85</v>
      </c>
      <c r="D7" s="91" t="n">
        <v>10000</v>
      </c>
      <c r="E7" s="81" t="n">
        <f aca="false">IF(D7&lt;&gt;"",D7/C7,"")</f>
        <v>90.2119981957601</v>
      </c>
      <c r="I7" s="0" t="s">
        <v>13</v>
      </c>
    </row>
    <row r="8" customFormat="false" ht="15" hidden="false" customHeight="false" outlineLevel="0" collapsed="false">
      <c r="A8" s="78" t="n">
        <v>40308</v>
      </c>
      <c r="B8" s="0" t="s">
        <v>260</v>
      </c>
      <c r="C8" s="77" t="n">
        <v>332.55</v>
      </c>
      <c r="D8" s="91" t="n">
        <v>30000</v>
      </c>
      <c r="E8" s="81" t="n">
        <f aca="false">IF(D8&lt;&gt;"",D8/C8,"")</f>
        <v>90.21199819576</v>
      </c>
      <c r="H8" s="0" t="s">
        <v>101</v>
      </c>
      <c r="I8" s="3" t="n">
        <v>55</v>
      </c>
    </row>
    <row r="9" customFormat="false" ht="15" hidden="false" customHeight="false" outlineLevel="0" collapsed="false">
      <c r="A9" s="78" t="n">
        <v>40309</v>
      </c>
      <c r="B9" s="0" t="s">
        <v>260</v>
      </c>
      <c r="C9" s="77" t="n">
        <v>326.14</v>
      </c>
      <c r="D9" s="91" t="n">
        <v>30000</v>
      </c>
      <c r="E9" s="81" t="n">
        <f aca="false">IF(D9&lt;&gt;"",D9/C9,"")</f>
        <v>91.9850371006316</v>
      </c>
      <c r="H9" s="0" t="s">
        <v>102</v>
      </c>
      <c r="I9" s="3" t="n">
        <v>50</v>
      </c>
    </row>
    <row r="10" customFormat="false" ht="15" hidden="false" customHeight="false" outlineLevel="0" collapsed="false">
      <c r="A10" s="78" t="n">
        <v>40310</v>
      </c>
      <c r="B10" s="0" t="s">
        <v>261</v>
      </c>
      <c r="C10" s="77" t="n">
        <v>78.69</v>
      </c>
      <c r="D10" s="91"/>
      <c r="E10" s="81" t="str">
        <f aca="false">IF(D10&lt;&gt;"",D10/C10,"")</f>
        <v/>
      </c>
      <c r="H10" s="0" t="s">
        <v>104</v>
      </c>
      <c r="I10" s="3" t="n">
        <v>120</v>
      </c>
    </row>
    <row r="11" customFormat="false" ht="15" hidden="false" customHeight="false" outlineLevel="0" collapsed="false">
      <c r="A11" s="78" t="n">
        <v>40315</v>
      </c>
      <c r="B11" s="0" t="s">
        <v>262</v>
      </c>
      <c r="C11" s="77" t="n">
        <v>83.9</v>
      </c>
      <c r="D11" s="91"/>
      <c r="E11" s="81" t="str">
        <f aca="false">IF(D11&lt;&gt;"",D11/C11,"")</f>
        <v/>
      </c>
      <c r="H11" s="0" t="s">
        <v>106</v>
      </c>
      <c r="I11" s="3" t="n">
        <v>30</v>
      </c>
    </row>
    <row r="12" customFormat="false" ht="15" hidden="false" customHeight="false" outlineLevel="0" collapsed="false">
      <c r="A12" s="78"/>
      <c r="C12" s="77"/>
      <c r="D12" s="91"/>
      <c r="E12" s="81" t="str">
        <f aca="false">IF(D12&lt;&gt;"",D12/C12,"")</f>
        <v/>
      </c>
      <c r="I12" s="3" t="n">
        <f aca="false">SUM(I8:I11)</f>
        <v>255</v>
      </c>
    </row>
    <row r="13" customFormat="false" ht="15" hidden="false" customHeight="false" outlineLevel="0" collapsed="false">
      <c r="A13" s="78"/>
      <c r="C13" s="7" t="n">
        <f aca="false">SUM(C2:C12)</f>
        <v>1816.65301158301</v>
      </c>
    </row>
    <row r="14" customFormat="false" ht="15" hidden="false" customHeight="false" outlineLevel="0" collapsed="false">
      <c r="A14" s="78"/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  <row r="25" customFormat="false" ht="15" hidden="false" customHeight="false" outlineLevel="0" collapsed="false">
      <c r="A25" s="78"/>
      <c r="C25" s="77"/>
    </row>
    <row r="26" customFormat="false" ht="15" hidden="false" customHeight="false" outlineLevel="0" collapsed="false">
      <c r="A26" s="78"/>
      <c r="C26" s="77"/>
    </row>
    <row r="27" customFormat="false" ht="15" hidden="false" customHeight="false" outlineLevel="0" collapsed="false">
      <c r="A27" s="78"/>
      <c r="C27" s="77"/>
    </row>
    <row r="28" customFormat="false" ht="15" hidden="false" customHeight="false" outlineLevel="0" collapsed="false">
      <c r="A28" s="78"/>
      <c r="C28" s="77"/>
    </row>
    <row r="29" customFormat="false" ht="15" hidden="false" customHeight="false" outlineLevel="0" collapsed="false">
      <c r="A29" s="78"/>
      <c r="C29" s="77"/>
    </row>
    <row r="30" customFormat="false" ht="15" hidden="false" customHeight="false" outlineLevel="0" collapsed="false">
      <c r="A30" s="78"/>
      <c r="C30" s="77"/>
    </row>
    <row r="31" customFormat="false" ht="15" hidden="false" customHeight="false" outlineLevel="0" collapsed="false">
      <c r="A31" s="78"/>
      <c r="C31" s="77"/>
    </row>
    <row r="32" customFormat="false" ht="15" hidden="false" customHeight="false" outlineLevel="0" collapsed="false">
      <c r="A32" s="78"/>
      <c r="C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11.57"/>
    <col collapsed="false" customWidth="true" hidden="false" outlineLevel="0" max="4" min="4" style="0" width="17.42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95</v>
      </c>
      <c r="E1" s="76" t="s">
        <v>142</v>
      </c>
      <c r="F1" s="76" t="s">
        <v>196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314</v>
      </c>
      <c r="B2" s="0" t="s">
        <v>263</v>
      </c>
      <c r="C2" s="77" t="n">
        <f aca="false">500000/1110</f>
        <v>450.45045045045</v>
      </c>
      <c r="D2" s="88"/>
      <c r="E2" s="81" t="str">
        <f aca="false">IF(D2&lt;&gt;"",D2/C2,"")</f>
        <v/>
      </c>
      <c r="F2" s="89"/>
      <c r="G2" s="81" t="str">
        <f aca="false">IF(F2&lt;&gt;"",(E2*C2+F2)/C2,"")</f>
        <v/>
      </c>
      <c r="H2" s="82" t="str">
        <f aca="false">IF(G2&lt;&gt;"",F2/G2,"")</f>
        <v/>
      </c>
      <c r="J2" s="78" t="n">
        <f aca="false">Japan!G3</f>
        <v>40314</v>
      </c>
      <c r="K2" s="0" t="s">
        <v>91</v>
      </c>
      <c r="M2" s="78" t="s">
        <v>198</v>
      </c>
      <c r="N2" s="77" t="n">
        <v>100</v>
      </c>
    </row>
    <row r="3" customFormat="false" ht="15" hidden="false" customHeight="false" outlineLevel="0" collapsed="false">
      <c r="A3" s="78" t="n">
        <v>40315</v>
      </c>
      <c r="B3" s="0" t="s">
        <v>264</v>
      </c>
      <c r="C3" s="77" t="n">
        <v>7.87</v>
      </c>
      <c r="D3" s="88"/>
      <c r="E3" s="81" t="str">
        <f aca="false">IF(D3&lt;&gt;"",D3/C3,"")</f>
        <v/>
      </c>
      <c r="F3" s="89"/>
      <c r="G3" s="81" t="str">
        <f aca="false">IF(F3&lt;&gt;"",(E3*C3+F3)/C3,"")</f>
        <v/>
      </c>
      <c r="H3" s="82" t="str">
        <f aca="false">IF(G3&lt;&gt;"",F3/G3,"")</f>
        <v/>
      </c>
      <c r="J3" s="78" t="n">
        <v>40402</v>
      </c>
      <c r="K3" s="0" t="s">
        <v>93</v>
      </c>
      <c r="M3" s="78" t="s">
        <v>200</v>
      </c>
      <c r="N3" s="77" t="n">
        <f aca="false">1100000/1150/60</f>
        <v>15.9420289855072</v>
      </c>
      <c r="Q3" s="89"/>
      <c r="U3" s="90"/>
    </row>
    <row r="4" customFormat="false" ht="15" hidden="false" customHeight="false" outlineLevel="0" collapsed="false">
      <c r="A4" s="78" t="n">
        <v>40315</v>
      </c>
      <c r="B4" s="0" t="s">
        <v>265</v>
      </c>
      <c r="C4" s="77" t="n">
        <v>6.03</v>
      </c>
      <c r="D4" s="88"/>
      <c r="E4" s="81" t="str">
        <f aca="false">IF(D4&lt;&gt;"",D4/C4,"")</f>
        <v/>
      </c>
      <c r="F4" s="89"/>
      <c r="G4" s="81" t="str">
        <f aca="false">IF(F4&lt;&gt;"",(E4*C4+F4)/C4,"")</f>
        <v/>
      </c>
      <c r="H4" s="82" t="str">
        <f aca="false">IF(G4&lt;&gt;"",F4/G4,"")</f>
        <v/>
      </c>
      <c r="J4" s="0" t="n">
        <f aca="false">J3-J2</f>
        <v>88</v>
      </c>
      <c r="K4" s="0" t="s">
        <v>95</v>
      </c>
      <c r="M4" s="0" t="s">
        <v>102</v>
      </c>
      <c r="N4" s="77" t="n">
        <v>25</v>
      </c>
      <c r="P4" s="0" t="n">
        <v>1150</v>
      </c>
      <c r="Q4" s="89"/>
      <c r="U4" s="90"/>
    </row>
    <row r="5" customFormat="false" ht="15" hidden="false" customHeight="false" outlineLevel="0" collapsed="false">
      <c r="A5" s="78" t="n">
        <v>40315</v>
      </c>
      <c r="B5" s="0" t="s">
        <v>266</v>
      </c>
      <c r="C5" s="77" t="n">
        <v>17.73</v>
      </c>
      <c r="D5" s="88"/>
      <c r="E5" s="81" t="str">
        <f aca="false">IF(D5&lt;&gt;"",D5/C5,"")</f>
        <v/>
      </c>
      <c r="F5" s="89"/>
      <c r="G5" s="81" t="str">
        <f aca="false">IF(F5&lt;&gt;"",(E5*C5+F5)/C5,"")</f>
        <v/>
      </c>
      <c r="H5" s="82" t="str">
        <f aca="false">IF(G5&lt;&gt;"",F5/G5,"")</f>
        <v/>
      </c>
      <c r="J5" s="7" t="n">
        <f aca="false">C184-J8</f>
        <v>5663.79408681409</v>
      </c>
      <c r="K5" s="0" t="s">
        <v>18</v>
      </c>
      <c r="M5" s="0" t="s">
        <v>203</v>
      </c>
      <c r="N5" s="77" t="n">
        <f aca="false">(O5*2)/30</f>
        <v>19.0724637681159</v>
      </c>
      <c r="O5" s="0" t="n">
        <f aca="false">(280000+49000)/P4</f>
        <v>286.086956521739</v>
      </c>
      <c r="P5" s="0" t="n">
        <f aca="false">O5/12</f>
        <v>23.8405797101449</v>
      </c>
    </row>
    <row r="6" customFormat="false" ht="15" hidden="false" customHeight="false" outlineLevel="0" collapsed="false">
      <c r="A6" s="78" t="n">
        <v>40316</v>
      </c>
      <c r="B6" s="0" t="s">
        <v>264</v>
      </c>
      <c r="C6" s="77" t="n">
        <v>8.75</v>
      </c>
      <c r="D6" s="88"/>
      <c r="E6" s="81" t="str">
        <f aca="false">IF(D6&lt;&gt;"",D6/C6,"")</f>
        <v/>
      </c>
      <c r="F6" s="89"/>
      <c r="G6" s="81" t="str">
        <f aca="false">IF(F6&lt;&gt;"",(E6*C6+F6)/C6,"")</f>
        <v/>
      </c>
      <c r="H6" s="82" t="str">
        <f aca="false">IF(G6&lt;&gt;"",F6/G6,"")</f>
        <v/>
      </c>
      <c r="J6" s="7" t="n">
        <f aca="false">J5/J4</f>
        <v>64.3612964410692</v>
      </c>
      <c r="K6" s="0" t="s">
        <v>98</v>
      </c>
      <c r="M6" s="0" t="s">
        <v>205</v>
      </c>
      <c r="N6" s="77" t="n">
        <f aca="false">((15000*8+80000)/1150)/30</f>
        <v>5.79710144927536</v>
      </c>
    </row>
    <row r="7" customFormat="false" ht="15" hidden="false" customHeight="false" outlineLevel="0" collapsed="false">
      <c r="A7" s="78" t="n">
        <v>40316</v>
      </c>
      <c r="B7" s="0" t="s">
        <v>267</v>
      </c>
      <c r="C7" s="77" t="n">
        <v>7</v>
      </c>
      <c r="D7" s="88"/>
      <c r="E7" s="81" t="str">
        <f aca="false">IF(D7&lt;&gt;"",D7/C7,"")</f>
        <v/>
      </c>
      <c r="F7" s="89"/>
      <c r="G7" s="81" t="str">
        <f aca="false">IF(F7&lt;&gt;"",(E7*C7+F7)/C7,"")</f>
        <v/>
      </c>
      <c r="H7" s="82" t="str">
        <f aca="false">IF(G7&lt;&gt;"",F7/G7,"")</f>
        <v/>
      </c>
      <c r="M7" s="0" t="s">
        <v>207</v>
      </c>
      <c r="N7" s="77" t="n">
        <f aca="false">100/30</f>
        <v>3.33333333333333</v>
      </c>
    </row>
    <row r="8" customFormat="false" ht="15" hidden="false" customHeight="false" outlineLevel="0" collapsed="false">
      <c r="A8" s="78" t="n">
        <v>40316</v>
      </c>
      <c r="B8" s="0" t="s">
        <v>268</v>
      </c>
      <c r="C8" s="77" t="n">
        <v>68.25</v>
      </c>
      <c r="D8" s="88"/>
      <c r="E8" s="81" t="str">
        <f aca="false">IF(D8&lt;&gt;"",D8/C8,"")</f>
        <v/>
      </c>
      <c r="F8" s="89"/>
      <c r="G8" s="81" t="str">
        <f aca="false">IF(F8&lt;&gt;"",(E8*C8+F8)/C8,"")</f>
        <v/>
      </c>
      <c r="H8" s="82" t="str">
        <f aca="false">IF(G8&lt;&gt;"",F8/G8,"")</f>
        <v/>
      </c>
      <c r="J8" s="77" t="n">
        <f aca="false">730000/1100</f>
        <v>663.636363636364</v>
      </c>
      <c r="K8" s="0" t="s">
        <v>269</v>
      </c>
      <c r="N8" s="7" t="n">
        <f aca="false">SUM(N3:N7)</f>
        <v>69.1449275362319</v>
      </c>
    </row>
    <row r="9" customFormat="false" ht="15" hidden="false" customHeight="false" outlineLevel="0" collapsed="false">
      <c r="A9" s="78" t="n">
        <v>40316</v>
      </c>
      <c r="B9" s="0" t="s">
        <v>270</v>
      </c>
      <c r="C9" s="77" t="n">
        <v>28</v>
      </c>
      <c r="D9" s="88"/>
      <c r="E9" s="81" t="str">
        <f aca="false">IF(D9&lt;&gt;"",D9/C9,"")</f>
        <v/>
      </c>
      <c r="F9" s="89"/>
      <c r="G9" s="81" t="str">
        <f aca="false">IF(F9&lt;&gt;"",(E9*C9+F9)/C9,"")</f>
        <v/>
      </c>
      <c r="H9" s="82" t="str">
        <f aca="false">IF(G9&lt;&gt;"",F9/G9,"")</f>
        <v/>
      </c>
      <c r="J9" s="77"/>
    </row>
    <row r="10" customFormat="false" ht="15" hidden="false" customHeight="false" outlineLevel="0" collapsed="false">
      <c r="A10" s="78" t="n">
        <v>40317</v>
      </c>
      <c r="B10" s="0" t="s">
        <v>271</v>
      </c>
      <c r="C10" s="77" t="n">
        <v>41.88</v>
      </c>
      <c r="D10" s="88"/>
      <c r="E10" s="81" t="str">
        <f aca="false">IF(D10&lt;&gt;"",D10/C10,"")</f>
        <v/>
      </c>
      <c r="F10" s="89"/>
      <c r="G10" s="81" t="str">
        <f aca="false">IF(F10&lt;&gt;"",(E10*C10+F10)/C10,"")</f>
        <v/>
      </c>
      <c r="H10" s="82" t="str">
        <f aca="false">IF(G10&lt;&gt;"",F10/G10,"")</f>
        <v/>
      </c>
    </row>
    <row r="11" customFormat="false" ht="15" hidden="false" customHeight="false" outlineLevel="0" collapsed="false">
      <c r="A11" s="78" t="n">
        <v>40318</v>
      </c>
      <c r="B11" s="0" t="s">
        <v>272</v>
      </c>
      <c r="C11" s="77" t="n">
        <v>27.65</v>
      </c>
      <c r="D11" s="88"/>
      <c r="E11" s="81" t="str">
        <f aca="false">IF(D11&lt;&gt;"",D11/C11,"")</f>
        <v/>
      </c>
      <c r="F11" s="89"/>
      <c r="G11" s="81" t="str">
        <f aca="false">IF(F11&lt;&gt;"",(E11*C11+F11)/C11,"")</f>
        <v/>
      </c>
      <c r="H11" s="82" t="str">
        <f aca="false">IF(G11&lt;&gt;"",F11/G11,"")</f>
        <v/>
      </c>
      <c r="J11" s="78"/>
    </row>
    <row r="12" customFormat="false" ht="15" hidden="false" customHeight="false" outlineLevel="0" collapsed="false">
      <c r="A12" s="78" t="n">
        <v>40318</v>
      </c>
      <c r="B12" s="0" t="s">
        <v>265</v>
      </c>
      <c r="C12" s="77" t="n">
        <v>5.7</v>
      </c>
      <c r="D12" s="88"/>
      <c r="E12" s="81" t="str">
        <f aca="false">IF(D12&lt;&gt;"",D12/C12,"")</f>
        <v/>
      </c>
      <c r="F12" s="89"/>
      <c r="G12" s="81" t="str">
        <f aca="false">IF(F12&lt;&gt;"",(E12*C12+F12)/C12,"")</f>
        <v/>
      </c>
      <c r="H12" s="82" t="str">
        <f aca="false">IF(G12&lt;&gt;"",F12/G12,"")</f>
        <v/>
      </c>
    </row>
    <row r="13" customFormat="false" ht="15" hidden="false" customHeight="false" outlineLevel="0" collapsed="false">
      <c r="A13" s="78" t="n">
        <v>40318</v>
      </c>
      <c r="B13" s="0" t="s">
        <v>219</v>
      </c>
      <c r="C13" s="77" t="n">
        <v>6.34</v>
      </c>
      <c r="D13" s="88"/>
      <c r="E13" s="81" t="str">
        <f aca="false">IF(D13&lt;&gt;"",D13/C13,"")</f>
        <v/>
      </c>
      <c r="F13" s="89"/>
      <c r="G13" s="81" t="str">
        <f aca="false">IF(F13&lt;&gt;"",(E13*C13+F13)/C13,"")</f>
        <v/>
      </c>
      <c r="H13" s="82" t="str">
        <f aca="false">IF(G13&lt;&gt;"",F13/G13,"")</f>
        <v/>
      </c>
    </row>
    <row r="14" customFormat="false" ht="15" hidden="false" customHeight="false" outlineLevel="0" collapsed="false">
      <c r="A14" s="78" t="n">
        <v>40319</v>
      </c>
      <c r="B14" s="0" t="s">
        <v>273</v>
      </c>
      <c r="C14" s="77" t="n">
        <v>19.94</v>
      </c>
      <c r="D14" s="88"/>
      <c r="E14" s="81" t="str">
        <f aca="false">IF(D14&lt;&gt;"",D14/C14,"")</f>
        <v/>
      </c>
      <c r="F14" s="89"/>
      <c r="G14" s="81" t="str">
        <f aca="false">IF(F14&lt;&gt;"",(E14*C14+F14)/C14,"")</f>
        <v/>
      </c>
      <c r="H14" s="82" t="str">
        <f aca="false">IF(G14&lt;&gt;"",F14/G14,"")</f>
        <v/>
      </c>
    </row>
    <row r="15" customFormat="false" ht="15" hidden="false" customHeight="false" outlineLevel="0" collapsed="false">
      <c r="A15" s="78" t="n">
        <v>40319</v>
      </c>
      <c r="B15" s="0" t="s">
        <v>274</v>
      </c>
      <c r="C15" s="77" t="n">
        <v>85.55</v>
      </c>
      <c r="D15" s="88" t="n">
        <v>100000</v>
      </c>
      <c r="E15" s="81" t="n">
        <f aca="false">IF(D15&lt;&gt;"",D15/C15,"")</f>
        <v>1168.90707188779</v>
      </c>
      <c r="F15" s="89"/>
      <c r="G15" s="81" t="str">
        <f aca="false">IF(F15&lt;&gt;"",(E15*C15+F15)/C15,"")</f>
        <v/>
      </c>
      <c r="H15" s="82" t="str">
        <f aca="false">IF(G15&lt;&gt;"",F15/G15,"")</f>
        <v/>
      </c>
    </row>
    <row r="16" customFormat="false" ht="15" hidden="false" customHeight="false" outlineLevel="0" collapsed="false">
      <c r="A16" s="78" t="n">
        <v>40319</v>
      </c>
      <c r="B16" s="0" t="s">
        <v>275</v>
      </c>
      <c r="C16" s="77" t="n">
        <v>11.98</v>
      </c>
      <c r="D16" s="88" t="n">
        <v>14000</v>
      </c>
      <c r="E16" s="81" t="n">
        <f aca="false">IF(D16&lt;&gt;"",D16/C16,"")</f>
        <v>1168.6143572621</v>
      </c>
      <c r="F16" s="89"/>
      <c r="G16" s="81" t="str">
        <f aca="false">IF(F16&lt;&gt;"",(E16*C16+F16)/C16,"")</f>
        <v/>
      </c>
      <c r="H16" s="82" t="str">
        <f aca="false">IF(G16&lt;&gt;"",F16/G16,"")</f>
        <v/>
      </c>
    </row>
    <row r="17" customFormat="false" ht="15" hidden="false" customHeight="false" outlineLevel="0" collapsed="false">
      <c r="A17" s="78" t="n">
        <v>40320</v>
      </c>
      <c r="B17" s="0" t="s">
        <v>276</v>
      </c>
      <c r="C17" s="77" t="n">
        <v>125.52</v>
      </c>
      <c r="D17" s="88" t="n">
        <v>150000</v>
      </c>
      <c r="E17" s="81" t="n">
        <f aca="false">IF(D17&lt;&gt;"",D17/C17,"")</f>
        <v>1195.02868068834</v>
      </c>
      <c r="F17" s="89"/>
      <c r="G17" s="81"/>
      <c r="H17" s="82"/>
    </row>
    <row r="18" customFormat="false" ht="15" hidden="false" customHeight="false" outlineLevel="0" collapsed="false">
      <c r="A18" s="78" t="n">
        <v>40320</v>
      </c>
      <c r="B18" s="0" t="s">
        <v>277</v>
      </c>
      <c r="C18" s="77" t="n">
        <v>11.72</v>
      </c>
      <c r="D18" s="88"/>
      <c r="E18" s="81"/>
      <c r="F18" s="89"/>
      <c r="G18" s="81"/>
      <c r="H18" s="82"/>
    </row>
    <row r="19" customFormat="false" ht="15" hidden="false" customHeight="false" outlineLevel="0" collapsed="false">
      <c r="A19" s="78" t="n">
        <v>40322</v>
      </c>
      <c r="B19" s="0" t="s">
        <v>278</v>
      </c>
      <c r="C19" s="77" t="n">
        <v>83.68</v>
      </c>
      <c r="D19" s="88" t="n">
        <v>100000</v>
      </c>
      <c r="E19" s="81" t="n">
        <f aca="false">IF(D19&lt;&gt;"",D19/C19,"")</f>
        <v>1195.02868068834</v>
      </c>
      <c r="F19" s="89"/>
      <c r="G19" s="81"/>
      <c r="H19" s="82"/>
    </row>
    <row r="20" customFormat="false" ht="15" hidden="false" customHeight="false" outlineLevel="0" collapsed="false">
      <c r="A20" s="78" t="n">
        <v>40322</v>
      </c>
      <c r="B20" s="0" t="s">
        <v>279</v>
      </c>
      <c r="C20" s="77" t="n">
        <v>7.53</v>
      </c>
      <c r="D20" s="88"/>
      <c r="E20" s="81" t="str">
        <f aca="false">IF(D20&lt;&gt;"",D20/C20,"")</f>
        <v/>
      </c>
      <c r="F20" s="89"/>
      <c r="G20" s="81"/>
      <c r="H20" s="82"/>
    </row>
    <row r="21" customFormat="false" ht="15" hidden="false" customHeight="false" outlineLevel="0" collapsed="false">
      <c r="A21" s="78" t="n">
        <v>40322</v>
      </c>
      <c r="B21" s="0" t="s">
        <v>276</v>
      </c>
      <c r="C21" s="77" t="n">
        <v>41.84</v>
      </c>
      <c r="D21" s="88" t="n">
        <v>50000</v>
      </c>
      <c r="E21" s="81" t="n">
        <f aca="false">IF(D21&lt;&gt;"",D21/C21,"")</f>
        <v>1195.02868068834</v>
      </c>
      <c r="F21" s="89"/>
      <c r="G21" s="81"/>
      <c r="H21" s="82"/>
    </row>
    <row r="22" customFormat="false" ht="15" hidden="false" customHeight="false" outlineLevel="0" collapsed="false">
      <c r="A22" s="78" t="n">
        <v>40322</v>
      </c>
      <c r="B22" s="0" t="s">
        <v>280</v>
      </c>
      <c r="C22" s="77" t="n">
        <v>18.41</v>
      </c>
      <c r="D22" s="88" t="n">
        <v>22000</v>
      </c>
      <c r="E22" s="81" t="n">
        <f aca="false">IF(D22&lt;&gt;"",D22/C22,"")</f>
        <v>1195.00271591526</v>
      </c>
      <c r="F22" s="89"/>
      <c r="G22" s="81"/>
      <c r="H22" s="82"/>
    </row>
    <row r="23" customFormat="false" ht="15" hidden="false" customHeight="false" outlineLevel="0" collapsed="false">
      <c r="A23" s="78" t="n">
        <v>40322</v>
      </c>
      <c r="B23" s="0" t="s">
        <v>281</v>
      </c>
      <c r="C23" s="77" t="n">
        <v>16.6</v>
      </c>
      <c r="D23" s="88"/>
      <c r="E23" s="81" t="str">
        <f aca="false">IF(D23&lt;&gt;"",D23/C23,"")</f>
        <v/>
      </c>
      <c r="F23" s="89"/>
      <c r="G23" s="81"/>
      <c r="H23" s="82"/>
    </row>
    <row r="24" customFormat="false" ht="15" hidden="false" customHeight="false" outlineLevel="0" collapsed="false">
      <c r="A24" s="78" t="n">
        <v>40322</v>
      </c>
      <c r="B24" s="0" t="s">
        <v>277</v>
      </c>
      <c r="C24" s="77" t="n">
        <v>11.72</v>
      </c>
      <c r="D24" s="88"/>
      <c r="E24" s="81" t="str">
        <f aca="false">IF(D24&lt;&gt;"",D24/C24,"")</f>
        <v/>
      </c>
      <c r="F24" s="89"/>
      <c r="G24" s="81"/>
      <c r="H24" s="82"/>
    </row>
    <row r="25" customFormat="false" ht="15" hidden="false" customHeight="false" outlineLevel="0" collapsed="false">
      <c r="A25" s="78" t="n">
        <v>40322</v>
      </c>
      <c r="B25" s="0" t="s">
        <v>282</v>
      </c>
      <c r="C25" s="77" t="n">
        <v>9.21</v>
      </c>
      <c r="D25" s="88"/>
      <c r="E25" s="81" t="str">
        <f aca="false">IF(D25&lt;&gt;"",D25/C25,"")</f>
        <v/>
      </c>
      <c r="F25" s="89"/>
      <c r="G25" s="81"/>
      <c r="H25" s="82"/>
    </row>
    <row r="26" customFormat="false" ht="15" hidden="false" customHeight="false" outlineLevel="0" collapsed="false">
      <c r="A26" s="78" t="n">
        <v>40323</v>
      </c>
      <c r="B26" s="0" t="s">
        <v>281</v>
      </c>
      <c r="C26" s="77" t="n">
        <v>5.1</v>
      </c>
      <c r="D26" s="88"/>
      <c r="E26" s="81" t="str">
        <f aca="false">IF(D26&lt;&gt;"",D26/C26,"")</f>
        <v/>
      </c>
      <c r="F26" s="89"/>
      <c r="G26" s="81"/>
      <c r="H26" s="82"/>
    </row>
    <row r="27" customFormat="false" ht="15" hidden="false" customHeight="false" outlineLevel="0" collapsed="false">
      <c r="A27" s="78" t="n">
        <v>40323</v>
      </c>
      <c r="B27" s="0" t="s">
        <v>283</v>
      </c>
      <c r="C27" s="77" t="n">
        <v>1.99</v>
      </c>
      <c r="D27" s="88"/>
      <c r="E27" s="81" t="str">
        <f aca="false">IF(D27&lt;&gt;"",D27/C27,"")</f>
        <v/>
      </c>
      <c r="F27" s="89"/>
      <c r="G27" s="81"/>
      <c r="H27" s="82"/>
    </row>
    <row r="28" customFormat="false" ht="15" hidden="false" customHeight="false" outlineLevel="0" collapsed="false">
      <c r="A28" s="78" t="n">
        <v>40323</v>
      </c>
      <c r="B28" s="0" t="s">
        <v>279</v>
      </c>
      <c r="C28" s="77" t="n">
        <v>8.72</v>
      </c>
      <c r="D28" s="88"/>
      <c r="E28" s="81" t="str">
        <f aca="false">IF(D28&lt;&gt;"",D28/C28,"")</f>
        <v/>
      </c>
      <c r="F28" s="89"/>
      <c r="G28" s="81"/>
      <c r="H28" s="82"/>
    </row>
    <row r="29" customFormat="false" ht="15" hidden="false" customHeight="false" outlineLevel="0" collapsed="false">
      <c r="A29" s="78" t="n">
        <v>40325</v>
      </c>
      <c r="B29" s="0" t="s">
        <v>284</v>
      </c>
      <c r="C29" s="77" t="n">
        <v>20.16</v>
      </c>
      <c r="D29" s="88"/>
      <c r="E29" s="81" t="str">
        <f aca="false">IF(D29&lt;&gt;"",D29/C29,"")</f>
        <v/>
      </c>
      <c r="F29" s="89"/>
      <c r="G29" s="81"/>
      <c r="H29" s="82"/>
    </row>
    <row r="30" customFormat="false" ht="15" hidden="false" customHeight="false" outlineLevel="0" collapsed="false">
      <c r="A30" s="78" t="n">
        <v>40325</v>
      </c>
      <c r="B30" s="0" t="s">
        <v>285</v>
      </c>
      <c r="C30" s="77" t="n">
        <v>8.55</v>
      </c>
      <c r="D30" s="88"/>
      <c r="E30" s="81" t="str">
        <f aca="false">IF(D30&lt;&gt;"",D30/C30,"")</f>
        <v/>
      </c>
      <c r="F30" s="89"/>
      <c r="G30" s="81"/>
      <c r="H30" s="82"/>
    </row>
    <row r="31" customFormat="false" ht="15" hidden="false" customHeight="false" outlineLevel="0" collapsed="false">
      <c r="A31" s="78" t="n">
        <v>40325</v>
      </c>
      <c r="B31" s="0" t="s">
        <v>286</v>
      </c>
      <c r="C31" s="77" t="n">
        <v>4.68</v>
      </c>
      <c r="D31" s="88"/>
      <c r="E31" s="81" t="str">
        <f aca="false">IF(D31&lt;&gt;"",D31/C31,"")</f>
        <v/>
      </c>
      <c r="F31" s="89"/>
      <c r="G31" s="81"/>
      <c r="H31" s="82"/>
    </row>
    <row r="32" customFormat="false" ht="15" hidden="false" customHeight="false" outlineLevel="0" collapsed="false">
      <c r="A32" s="78" t="n">
        <v>40326</v>
      </c>
      <c r="B32" s="0" t="s">
        <v>287</v>
      </c>
      <c r="C32" s="77" t="n">
        <v>31.21</v>
      </c>
      <c r="D32" s="88"/>
      <c r="E32" s="81" t="str">
        <f aca="false">IF(D32&lt;&gt;"",D32/C32,"")</f>
        <v/>
      </c>
      <c r="F32" s="89"/>
      <c r="G32" s="81"/>
      <c r="H32" s="82"/>
    </row>
    <row r="33" customFormat="false" ht="15" hidden="false" customHeight="false" outlineLevel="0" collapsed="false">
      <c r="A33" s="78" t="n">
        <v>40326</v>
      </c>
      <c r="B33" s="0" t="s">
        <v>288</v>
      </c>
      <c r="C33" s="77" t="n">
        <v>42.38</v>
      </c>
      <c r="D33" s="88" t="n">
        <v>50000</v>
      </c>
      <c r="E33" s="81" t="n">
        <f aca="false">IF(D33&lt;&gt;"",D33/C33,"")</f>
        <v>1179.80179329873</v>
      </c>
      <c r="F33" s="89"/>
      <c r="G33" s="81"/>
      <c r="H33" s="82"/>
    </row>
    <row r="34" customFormat="false" ht="15" hidden="false" customHeight="false" outlineLevel="0" collapsed="false">
      <c r="A34" s="78" t="n">
        <v>40326</v>
      </c>
      <c r="B34" s="0" t="s">
        <v>289</v>
      </c>
      <c r="C34" s="77" t="n">
        <v>9.2</v>
      </c>
      <c r="D34" s="88"/>
      <c r="E34" s="81" t="str">
        <f aca="false">IF(D34&lt;&gt;"",D34/C34,"")</f>
        <v/>
      </c>
      <c r="F34" s="89"/>
      <c r="G34" s="81"/>
      <c r="H34" s="82"/>
    </row>
    <row r="35" customFormat="false" ht="15" hidden="false" customHeight="false" outlineLevel="0" collapsed="false">
      <c r="A35" s="78" t="n">
        <v>40326</v>
      </c>
      <c r="B35" s="0" t="s">
        <v>290</v>
      </c>
      <c r="C35" s="77" t="n">
        <v>6.16</v>
      </c>
      <c r="D35" s="88"/>
      <c r="E35" s="81" t="str">
        <f aca="false">IF(D35&lt;&gt;"",D35/C35,"")</f>
        <v/>
      </c>
      <c r="F35" s="89"/>
      <c r="G35" s="81"/>
      <c r="H35" s="82"/>
    </row>
    <row r="36" customFormat="false" ht="15" hidden="false" customHeight="false" outlineLevel="0" collapsed="false">
      <c r="A36" s="78" t="n">
        <v>40327</v>
      </c>
      <c r="B36" s="0" t="s">
        <v>291</v>
      </c>
      <c r="C36" s="77" t="n">
        <v>7.64</v>
      </c>
      <c r="D36" s="88"/>
      <c r="E36" s="81" t="str">
        <f aca="false">IF(D36&lt;&gt;"",D36/C36,"")</f>
        <v/>
      </c>
      <c r="F36" s="89"/>
      <c r="G36" s="81"/>
      <c r="H36" s="82"/>
    </row>
    <row r="37" customFormat="false" ht="15" hidden="false" customHeight="false" outlineLevel="0" collapsed="false">
      <c r="A37" s="78" t="n">
        <v>40327</v>
      </c>
      <c r="B37" s="0" t="s">
        <v>290</v>
      </c>
      <c r="C37" s="77" t="n">
        <v>7.38</v>
      </c>
      <c r="D37" s="88"/>
      <c r="E37" s="81" t="str">
        <f aca="false">IF(D37&lt;&gt;"",D37/C37,"")</f>
        <v/>
      </c>
      <c r="F37" s="89"/>
      <c r="G37" s="81"/>
      <c r="H37" s="82"/>
    </row>
    <row r="38" customFormat="false" ht="15" hidden="false" customHeight="false" outlineLevel="0" collapsed="false">
      <c r="A38" s="78" t="n">
        <v>40327</v>
      </c>
      <c r="B38" s="0" t="s">
        <v>292</v>
      </c>
      <c r="C38" s="77" t="n">
        <v>170.29</v>
      </c>
      <c r="D38" s="88" t="n">
        <v>200000</v>
      </c>
      <c r="E38" s="81" t="n">
        <f aca="false">IF(D38&lt;&gt;"",D38/C38,"")</f>
        <v>1174.46708555993</v>
      </c>
      <c r="F38" s="89" t="n">
        <v>3000</v>
      </c>
      <c r="G38" s="81" t="n">
        <f aca="false">IF(F38&lt;&gt;"",(E38*C38+F38)/C38,"")</f>
        <v>1192.08409184333</v>
      </c>
      <c r="H38" s="82" t="n">
        <f aca="false">IF(G38&lt;&gt;"",F38/G38,"")</f>
        <v>2.51660098522168</v>
      </c>
    </row>
    <row r="39" customFormat="false" ht="15" hidden="false" customHeight="false" outlineLevel="0" collapsed="false">
      <c r="A39" s="78" t="n">
        <v>40329</v>
      </c>
      <c r="B39" s="0" t="s">
        <v>293</v>
      </c>
      <c r="C39" s="77" t="n">
        <f aca="false">587.2+251.66</f>
        <v>838.86</v>
      </c>
      <c r="D39" s="88" t="n">
        <v>1000000</v>
      </c>
      <c r="E39" s="81" t="n">
        <f aca="false">IF(D39&lt;&gt;"",D39/C39,"")</f>
        <v>1192.09403237727</v>
      </c>
      <c r="F39" s="89"/>
      <c r="G39" s="81" t="str">
        <f aca="false">IF(F39&lt;&gt;"",(E39*C39+F39)/C39,"")</f>
        <v/>
      </c>
      <c r="H39" s="82" t="str">
        <f aca="false">IF(G39&lt;&gt;"",F39/G39,"")</f>
        <v/>
      </c>
    </row>
    <row r="40" customFormat="false" ht="15" hidden="false" customHeight="false" outlineLevel="0" collapsed="false">
      <c r="A40" s="78" t="n">
        <v>40329</v>
      </c>
      <c r="B40" s="0" t="s">
        <v>294</v>
      </c>
      <c r="C40" s="77" t="n">
        <v>83.89</v>
      </c>
      <c r="D40" s="88" t="n">
        <v>100000</v>
      </c>
      <c r="E40" s="81" t="n">
        <f aca="false">IF(D40&lt;&gt;"",D40/C40,"")</f>
        <v>1192.03719156038</v>
      </c>
      <c r="F40" s="89"/>
      <c r="G40" s="81" t="str">
        <f aca="false">IF(F40&lt;&gt;"",(E40*C40+F40)/C40,"")</f>
        <v/>
      </c>
      <c r="H40" s="82" t="str">
        <f aca="false">IF(G40&lt;&gt;"",F40/G40,"")</f>
        <v/>
      </c>
    </row>
    <row r="41" customFormat="false" ht="15" hidden="false" customHeight="false" outlineLevel="0" collapsed="false">
      <c r="A41" s="78" t="n">
        <v>40329</v>
      </c>
      <c r="B41" s="0" t="s">
        <v>295</v>
      </c>
      <c r="C41" s="77" t="n">
        <v>15.1</v>
      </c>
      <c r="D41" s="88"/>
      <c r="E41" s="81"/>
      <c r="F41" s="89"/>
      <c r="G41" s="81"/>
      <c r="H41" s="82"/>
    </row>
    <row r="42" customFormat="false" ht="15" hidden="false" customHeight="false" outlineLevel="0" collapsed="false">
      <c r="A42" s="78" t="n">
        <v>40329</v>
      </c>
      <c r="B42" s="0" t="s">
        <v>296</v>
      </c>
      <c r="C42" s="77" t="n">
        <v>11.74</v>
      </c>
      <c r="D42" s="88"/>
      <c r="E42" s="81"/>
      <c r="F42" s="89"/>
      <c r="G42" s="81"/>
      <c r="H42" s="82"/>
    </row>
    <row r="43" customFormat="false" ht="15" hidden="false" customHeight="false" outlineLevel="0" collapsed="false">
      <c r="A43" s="78" t="n">
        <v>40330</v>
      </c>
      <c r="B43" s="0" t="s">
        <v>297</v>
      </c>
      <c r="C43" s="77" t="n">
        <v>23.15</v>
      </c>
      <c r="D43" s="88"/>
      <c r="E43" s="81"/>
      <c r="F43" s="89"/>
      <c r="G43" s="81"/>
      <c r="H43" s="82"/>
    </row>
    <row r="44" customFormat="false" ht="15" hidden="false" customHeight="false" outlineLevel="0" collapsed="false">
      <c r="A44" s="78" t="n">
        <v>40330</v>
      </c>
      <c r="B44" s="0" t="s">
        <v>298</v>
      </c>
      <c r="C44" s="77" t="n">
        <v>10.07</v>
      </c>
      <c r="D44" s="88"/>
      <c r="E44" s="81"/>
      <c r="F44" s="89"/>
      <c r="G44" s="81"/>
      <c r="H44" s="82"/>
    </row>
    <row r="45" customFormat="false" ht="15" hidden="false" customHeight="false" outlineLevel="0" collapsed="false">
      <c r="A45" s="78" t="n">
        <v>40330</v>
      </c>
      <c r="B45" s="0" t="s">
        <v>299</v>
      </c>
      <c r="C45" s="77" t="n">
        <v>6.71</v>
      </c>
      <c r="D45" s="88"/>
      <c r="E45" s="81"/>
      <c r="F45" s="89"/>
      <c r="G45" s="81"/>
      <c r="H45" s="82"/>
    </row>
    <row r="46" customFormat="false" ht="15" hidden="false" customHeight="false" outlineLevel="0" collapsed="false">
      <c r="A46" s="78" t="n">
        <v>40330</v>
      </c>
      <c r="B46" s="0" t="s">
        <v>300</v>
      </c>
      <c r="C46" s="77" t="n">
        <v>11.74</v>
      </c>
      <c r="D46" s="88"/>
      <c r="E46" s="81"/>
      <c r="F46" s="89"/>
      <c r="G46" s="81"/>
      <c r="H46" s="82"/>
    </row>
    <row r="47" customFormat="false" ht="15" hidden="false" customHeight="false" outlineLevel="0" collapsed="false">
      <c r="A47" s="78" t="n">
        <v>40330</v>
      </c>
      <c r="B47" s="0" t="s">
        <v>300</v>
      </c>
      <c r="C47" s="77" t="n">
        <v>6.29</v>
      </c>
      <c r="D47" s="88"/>
      <c r="E47" s="81"/>
      <c r="F47" s="89"/>
      <c r="G47" s="81"/>
      <c r="H47" s="82"/>
    </row>
    <row r="48" customFormat="false" ht="14.25" hidden="false" customHeight="true" outlineLevel="0" collapsed="false">
      <c r="A48" s="78" t="n">
        <v>40330</v>
      </c>
      <c r="B48" s="0" t="s">
        <v>293</v>
      </c>
      <c r="C48" s="77" t="n">
        <v>167.77</v>
      </c>
      <c r="D48" s="88" t="n">
        <v>200000</v>
      </c>
      <c r="E48" s="81" t="n">
        <f aca="false">IF(D48&lt;&gt;"",D48/C48,"")</f>
        <v>1192.1082434285</v>
      </c>
      <c r="F48" s="89"/>
      <c r="G48" s="81" t="str">
        <f aca="false">IF(F48&lt;&gt;"",(E48*C48+F48)/C48,"")</f>
        <v/>
      </c>
      <c r="H48" s="82" t="str">
        <f aca="false">IF(G48&lt;&gt;"",F48/G48,"")</f>
        <v/>
      </c>
    </row>
    <row r="49" customFormat="false" ht="15" hidden="false" customHeight="false" outlineLevel="0" collapsed="false">
      <c r="A49" s="78" t="n">
        <v>40331</v>
      </c>
      <c r="B49" s="0" t="s">
        <v>301</v>
      </c>
      <c r="C49" s="77" t="n">
        <v>9.58</v>
      </c>
      <c r="D49" s="88"/>
      <c r="E49" s="81"/>
      <c r="F49" s="89"/>
      <c r="G49" s="81"/>
      <c r="H49" s="82"/>
    </row>
    <row r="50" customFormat="false" ht="15" hidden="false" customHeight="false" outlineLevel="0" collapsed="false">
      <c r="A50" s="78" t="n">
        <v>40331</v>
      </c>
      <c r="B50" s="0" t="s">
        <v>302</v>
      </c>
      <c r="C50" s="77" t="n">
        <v>15.42</v>
      </c>
      <c r="D50" s="88"/>
      <c r="E50" s="81"/>
      <c r="F50" s="89"/>
      <c r="G50" s="81"/>
      <c r="H50" s="82"/>
    </row>
    <row r="51" customFormat="false" ht="15" hidden="false" customHeight="false" outlineLevel="0" collapsed="false">
      <c r="A51" s="78" t="n">
        <v>40332</v>
      </c>
      <c r="B51" s="0" t="s">
        <v>303</v>
      </c>
      <c r="C51" s="77" t="n">
        <v>11.12</v>
      </c>
      <c r="D51" s="88"/>
      <c r="E51" s="81"/>
      <c r="F51" s="89"/>
      <c r="G51" s="81"/>
      <c r="H51" s="82"/>
    </row>
    <row r="52" customFormat="false" ht="15" hidden="false" customHeight="false" outlineLevel="0" collapsed="false">
      <c r="A52" s="78" t="n">
        <v>40332</v>
      </c>
      <c r="B52" s="0" t="s">
        <v>292</v>
      </c>
      <c r="C52" s="77" t="n">
        <v>330.87</v>
      </c>
      <c r="D52" s="88" t="n">
        <v>400000</v>
      </c>
      <c r="E52" s="81" t="n">
        <f aca="false">IF(D52&lt;&gt;"",D52/C52,"")</f>
        <v>1208.93402242573</v>
      </c>
      <c r="F52" s="89" t="n">
        <v>3000</v>
      </c>
      <c r="G52" s="81" t="n">
        <f aca="false">IF(F52&lt;&gt;"",(E52*C52+F52)/C52,"")</f>
        <v>1218.00102759392</v>
      </c>
      <c r="H52" s="82" t="n">
        <f aca="false">IF(G52&lt;&gt;"",F52/G52,"")</f>
        <v>2.46305210918114</v>
      </c>
    </row>
    <row r="53" customFormat="false" ht="15" hidden="false" customHeight="false" outlineLevel="0" collapsed="false">
      <c r="A53" s="78" t="n">
        <v>40332</v>
      </c>
      <c r="B53" s="0" t="s">
        <v>304</v>
      </c>
      <c r="C53" s="77" t="n">
        <v>8.21</v>
      </c>
      <c r="D53" s="88"/>
      <c r="E53" s="81"/>
      <c r="F53" s="89"/>
      <c r="G53" s="81"/>
      <c r="H53" s="82"/>
    </row>
    <row r="54" customFormat="false" ht="15" hidden="false" customHeight="false" outlineLevel="0" collapsed="false">
      <c r="A54" s="78" t="n">
        <v>40332</v>
      </c>
      <c r="B54" s="0" t="s">
        <v>305</v>
      </c>
      <c r="C54" s="77" t="n">
        <v>9.03</v>
      </c>
      <c r="D54" s="88"/>
      <c r="E54" s="81"/>
      <c r="F54" s="89"/>
      <c r="G54" s="81"/>
      <c r="H54" s="82"/>
    </row>
    <row r="55" customFormat="false" ht="15" hidden="false" customHeight="false" outlineLevel="0" collapsed="false">
      <c r="A55" s="78" t="n">
        <v>40333</v>
      </c>
      <c r="B55" s="0" t="s">
        <v>297</v>
      </c>
      <c r="C55" s="77" t="n">
        <v>54.52</v>
      </c>
      <c r="D55" s="88"/>
      <c r="E55" s="81"/>
      <c r="F55" s="89"/>
      <c r="G55" s="81"/>
      <c r="H55" s="82"/>
    </row>
    <row r="56" customFormat="false" ht="15" hidden="false" customHeight="false" outlineLevel="0" collapsed="false">
      <c r="A56" s="78" t="n">
        <v>40333</v>
      </c>
      <c r="B56" s="0" t="s">
        <v>306</v>
      </c>
      <c r="C56" s="77" t="n">
        <v>14.17</v>
      </c>
      <c r="D56" s="88"/>
      <c r="E56" s="81"/>
      <c r="F56" s="89"/>
      <c r="G56" s="81"/>
      <c r="H56" s="82"/>
    </row>
    <row r="57" customFormat="false" ht="15" hidden="false" customHeight="false" outlineLevel="0" collapsed="false">
      <c r="A57" s="78" t="n">
        <v>40333</v>
      </c>
      <c r="B57" s="0" t="s">
        <v>307</v>
      </c>
      <c r="C57" s="77" t="n">
        <v>45.96</v>
      </c>
      <c r="D57" s="88"/>
      <c r="E57" s="81"/>
      <c r="F57" s="89"/>
      <c r="G57" s="81"/>
      <c r="H57" s="82"/>
    </row>
    <row r="58" customFormat="false" ht="15" hidden="false" customHeight="false" outlineLevel="0" collapsed="false">
      <c r="A58" s="78" t="n">
        <v>40333</v>
      </c>
      <c r="B58" s="0" t="s">
        <v>308</v>
      </c>
      <c r="C58" s="77" t="n">
        <v>17.51</v>
      </c>
      <c r="D58" s="88"/>
      <c r="E58" s="81"/>
      <c r="F58" s="89"/>
      <c r="G58" s="81"/>
      <c r="H58" s="82"/>
    </row>
    <row r="59" customFormat="false" ht="15" hidden="false" customHeight="false" outlineLevel="0" collapsed="false">
      <c r="A59" s="78" t="n">
        <v>40333</v>
      </c>
      <c r="B59" s="0" t="s">
        <v>307</v>
      </c>
      <c r="C59" s="77" t="n">
        <v>10.03</v>
      </c>
      <c r="D59" s="88"/>
      <c r="E59" s="81"/>
      <c r="F59" s="89"/>
      <c r="G59" s="81"/>
      <c r="H59" s="82"/>
    </row>
    <row r="60" customFormat="false" ht="15" hidden="false" customHeight="false" outlineLevel="0" collapsed="false">
      <c r="A60" s="78" t="n">
        <v>40334</v>
      </c>
      <c r="B60" s="0" t="s">
        <v>309</v>
      </c>
      <c r="C60" s="77" t="n">
        <v>83.54</v>
      </c>
      <c r="D60" s="88" t="n">
        <v>100000</v>
      </c>
      <c r="E60" s="81" t="n">
        <f aca="false">IF(D60&lt;&gt;"",D60/C60,"")</f>
        <v>1197.03136222169</v>
      </c>
      <c r="F60" s="89"/>
      <c r="G60" s="81" t="str">
        <f aca="false">IF(F60&lt;&gt;"",(E60*C60+F60)/C60,"")</f>
        <v/>
      </c>
      <c r="H60" s="82" t="str">
        <f aca="false">IF(G60&lt;&gt;"",F60/G60,"")</f>
        <v/>
      </c>
    </row>
    <row r="61" customFormat="false" ht="15" hidden="false" customHeight="false" outlineLevel="0" collapsed="false">
      <c r="A61" s="78" t="n">
        <v>40336</v>
      </c>
      <c r="B61" s="0" t="s">
        <v>310</v>
      </c>
      <c r="C61" s="77" t="n">
        <v>3.76</v>
      </c>
      <c r="D61" s="88"/>
      <c r="E61" s="81"/>
      <c r="F61" s="89"/>
      <c r="G61" s="84"/>
      <c r="H61" s="85"/>
    </row>
    <row r="62" customFormat="false" ht="15" hidden="false" customHeight="false" outlineLevel="0" collapsed="false">
      <c r="A62" s="78" t="n">
        <v>40338</v>
      </c>
      <c r="B62" s="0" t="s">
        <v>311</v>
      </c>
      <c r="C62" s="77" t="n">
        <v>13.84</v>
      </c>
      <c r="D62" s="88"/>
      <c r="E62" s="81"/>
      <c r="F62" s="89"/>
      <c r="G62" s="84"/>
      <c r="H62" s="85"/>
    </row>
    <row r="63" customFormat="false" ht="15" hidden="false" customHeight="false" outlineLevel="0" collapsed="false">
      <c r="A63" s="78" t="n">
        <v>40339</v>
      </c>
      <c r="B63" s="0" t="s">
        <v>312</v>
      </c>
      <c r="C63" s="77" t="n">
        <v>18.27</v>
      </c>
      <c r="D63" s="88"/>
      <c r="E63" s="81"/>
      <c r="F63" s="89"/>
      <c r="G63" s="84"/>
      <c r="H63" s="85"/>
    </row>
    <row r="64" customFormat="false" ht="15" hidden="false" customHeight="false" outlineLevel="0" collapsed="false">
      <c r="A64" s="78" t="n">
        <v>40339</v>
      </c>
      <c r="B64" s="0" t="s">
        <v>313</v>
      </c>
      <c r="C64" s="77" t="n">
        <v>37.75</v>
      </c>
      <c r="D64" s="88" t="n">
        <f aca="false">15500*3</f>
        <v>46500</v>
      </c>
      <c r="E64" s="81" t="n">
        <f aca="false">IF(D64&lt;&gt;"",D64/C64,"")</f>
        <v>1231.7880794702</v>
      </c>
      <c r="F64" s="89"/>
      <c r="G64" s="84"/>
      <c r="H64" s="85"/>
    </row>
    <row r="65" customFormat="false" ht="15" hidden="false" customHeight="false" outlineLevel="0" collapsed="false">
      <c r="A65" s="78" t="n">
        <v>40339</v>
      </c>
      <c r="B65" s="0" t="s">
        <v>314</v>
      </c>
      <c r="C65" s="77" t="n">
        <v>19.08</v>
      </c>
      <c r="D65" s="88"/>
      <c r="E65" s="81"/>
      <c r="F65" s="89"/>
      <c r="G65" s="84"/>
      <c r="H65" s="85"/>
    </row>
    <row r="66" customFormat="false" ht="15" hidden="false" customHeight="false" outlineLevel="0" collapsed="false">
      <c r="A66" s="78" t="n">
        <v>40340</v>
      </c>
      <c r="B66" s="0" t="s">
        <v>301</v>
      </c>
      <c r="C66" s="77" t="n">
        <v>14.37</v>
      </c>
      <c r="D66" s="88"/>
      <c r="E66" s="81"/>
      <c r="F66" s="89"/>
      <c r="G66" s="84"/>
      <c r="H66" s="85"/>
    </row>
    <row r="67" customFormat="false" ht="15" hidden="false" customHeight="false" outlineLevel="0" collapsed="false">
      <c r="A67" s="78" t="n">
        <v>40340</v>
      </c>
      <c r="B67" s="0" t="s">
        <v>302</v>
      </c>
      <c r="C67" s="77" t="n">
        <v>11.25</v>
      </c>
      <c r="D67" s="88"/>
      <c r="E67" s="81"/>
      <c r="F67" s="89"/>
      <c r="G67" s="84"/>
      <c r="H67" s="85"/>
    </row>
    <row r="68" customFormat="false" ht="15" hidden="false" customHeight="false" outlineLevel="0" collapsed="false">
      <c r="A68" s="78" t="n">
        <v>40340</v>
      </c>
      <c r="B68" s="0" t="s">
        <v>315</v>
      </c>
      <c r="C68" s="77" t="n">
        <v>80.26</v>
      </c>
      <c r="D68" s="88" t="n">
        <v>100000</v>
      </c>
      <c r="E68" s="81" t="n">
        <f aca="false">IF(D68&lt;&gt;"",D68/C68,"")</f>
        <v>1245.95066035385</v>
      </c>
      <c r="F68" s="89"/>
      <c r="G68" s="84"/>
      <c r="H68" s="85"/>
    </row>
    <row r="69" customFormat="false" ht="15" hidden="false" customHeight="false" outlineLevel="0" collapsed="false">
      <c r="A69" s="78" t="n">
        <v>40341</v>
      </c>
      <c r="B69" s="0" t="s">
        <v>307</v>
      </c>
      <c r="C69" s="77" t="n">
        <v>9.4</v>
      </c>
      <c r="D69" s="88"/>
      <c r="E69" s="81" t="str">
        <f aca="false">IF(D69&lt;&gt;"",D69/C69,"")</f>
        <v/>
      </c>
      <c r="F69" s="89"/>
      <c r="G69" s="84"/>
      <c r="H69" s="85"/>
    </row>
    <row r="70" customFormat="false" ht="15" hidden="false" customHeight="false" outlineLevel="0" collapsed="false">
      <c r="A70" s="78" t="n">
        <v>40341</v>
      </c>
      <c r="B70" s="0" t="s">
        <v>307</v>
      </c>
      <c r="C70" s="77" t="n">
        <v>27.34</v>
      </c>
      <c r="D70" s="88"/>
      <c r="E70" s="81"/>
      <c r="F70" s="89"/>
      <c r="G70" s="84"/>
      <c r="H70" s="85"/>
    </row>
    <row r="71" customFormat="false" ht="15" hidden="false" customHeight="false" outlineLevel="0" collapsed="false">
      <c r="A71" s="78" t="n">
        <v>40341</v>
      </c>
      <c r="B71" s="0" t="s">
        <v>297</v>
      </c>
      <c r="C71" s="77" t="n">
        <v>14.42</v>
      </c>
      <c r="D71" s="88"/>
      <c r="E71" s="81"/>
      <c r="F71" s="89"/>
      <c r="G71" s="84"/>
      <c r="H71" s="85"/>
    </row>
    <row r="72" customFormat="false" ht="15" hidden="false" customHeight="false" outlineLevel="0" collapsed="false">
      <c r="A72" s="78" t="n">
        <v>40341</v>
      </c>
      <c r="B72" s="0" t="s">
        <v>307</v>
      </c>
      <c r="C72" s="77" t="n">
        <v>3.44</v>
      </c>
      <c r="D72" s="88"/>
      <c r="E72" s="81"/>
      <c r="F72" s="89"/>
      <c r="G72" s="84"/>
      <c r="H72" s="85"/>
    </row>
    <row r="73" customFormat="false" ht="15" hidden="false" customHeight="false" outlineLevel="0" collapsed="false">
      <c r="A73" s="78" t="n">
        <v>40341</v>
      </c>
      <c r="B73" s="0" t="s">
        <v>302</v>
      </c>
      <c r="C73" s="77" t="n">
        <v>10.55</v>
      </c>
      <c r="D73" s="88"/>
      <c r="E73" s="81"/>
      <c r="F73" s="89"/>
      <c r="G73" s="84"/>
      <c r="H73" s="85"/>
    </row>
    <row r="74" customFormat="false" ht="15" hidden="false" customHeight="false" outlineLevel="0" collapsed="false">
      <c r="A74" s="78" t="n">
        <v>40343</v>
      </c>
      <c r="B74" s="0" t="s">
        <v>307</v>
      </c>
      <c r="C74" s="77" t="n">
        <v>62.35</v>
      </c>
      <c r="D74" s="88"/>
      <c r="E74" s="81"/>
      <c r="F74" s="89"/>
      <c r="G74" s="84"/>
      <c r="H74" s="85"/>
    </row>
    <row r="75" customFormat="false" ht="15" hidden="false" customHeight="false" outlineLevel="0" collapsed="false">
      <c r="A75" s="78" t="n">
        <v>40343</v>
      </c>
      <c r="B75" s="0" t="s">
        <v>307</v>
      </c>
      <c r="C75" s="77" t="n">
        <v>1.82</v>
      </c>
      <c r="D75" s="88"/>
      <c r="E75" s="81"/>
      <c r="F75" s="89"/>
      <c r="G75" s="84"/>
      <c r="H75" s="85"/>
    </row>
    <row r="76" customFormat="false" ht="15" hidden="false" customHeight="false" outlineLevel="0" collapsed="false">
      <c r="A76" s="78" t="n">
        <v>40343</v>
      </c>
      <c r="B76" s="0" t="s">
        <v>316</v>
      </c>
      <c r="C76" s="77" t="n">
        <v>3.24</v>
      </c>
      <c r="D76" s="88"/>
      <c r="E76" s="81"/>
      <c r="F76" s="89"/>
      <c r="G76" s="84"/>
      <c r="H76" s="85"/>
    </row>
    <row r="77" customFormat="false" ht="15" hidden="false" customHeight="false" outlineLevel="0" collapsed="false">
      <c r="A77" s="78" t="n">
        <v>40343</v>
      </c>
      <c r="B77" s="0" t="s">
        <v>317</v>
      </c>
      <c r="C77" s="77" t="n">
        <v>21.55</v>
      </c>
      <c r="D77" s="88"/>
      <c r="E77" s="81"/>
      <c r="F77" s="89"/>
      <c r="G77" s="84"/>
      <c r="H77" s="85"/>
    </row>
    <row r="78" customFormat="false" ht="15" hidden="false" customHeight="false" outlineLevel="0" collapsed="false">
      <c r="A78" s="78" t="n">
        <v>40343</v>
      </c>
      <c r="B78" s="0" t="s">
        <v>318</v>
      </c>
      <c r="C78" s="77" t="n">
        <v>21.87</v>
      </c>
      <c r="D78" s="88"/>
      <c r="E78" s="81"/>
      <c r="F78" s="89"/>
      <c r="G78" s="84"/>
      <c r="H78" s="85"/>
    </row>
    <row r="79" customFormat="false" ht="15" hidden="false" customHeight="false" outlineLevel="0" collapsed="false">
      <c r="A79" s="78" t="n">
        <v>40343</v>
      </c>
      <c r="B79" s="0" t="s">
        <v>319</v>
      </c>
      <c r="C79" s="77" t="n">
        <v>6.88</v>
      </c>
      <c r="D79" s="88"/>
      <c r="E79" s="81"/>
      <c r="F79" s="89"/>
      <c r="G79" s="84"/>
      <c r="H79" s="85"/>
    </row>
    <row r="80" customFormat="false" ht="15" hidden="false" customHeight="false" outlineLevel="0" collapsed="false">
      <c r="A80" s="78" t="n">
        <v>40344</v>
      </c>
      <c r="B80" s="0" t="s">
        <v>307</v>
      </c>
      <c r="C80" s="77" t="n">
        <v>17.03</v>
      </c>
      <c r="D80" s="88"/>
      <c r="E80" s="81"/>
      <c r="F80" s="89"/>
      <c r="G80" s="84"/>
      <c r="H80" s="85"/>
    </row>
    <row r="81" customFormat="false" ht="15" hidden="false" customHeight="false" outlineLevel="0" collapsed="false">
      <c r="A81" s="78" t="n">
        <v>40344</v>
      </c>
      <c r="B81" s="0" t="s">
        <v>307</v>
      </c>
      <c r="C81" s="77" t="n">
        <v>5.82</v>
      </c>
      <c r="D81" s="88"/>
      <c r="E81" s="81"/>
      <c r="F81" s="89"/>
      <c r="G81" s="84"/>
      <c r="H81" s="85"/>
    </row>
    <row r="82" customFormat="false" ht="15" hidden="false" customHeight="false" outlineLevel="0" collapsed="false">
      <c r="A82" s="78" t="n">
        <v>40344</v>
      </c>
      <c r="B82" s="0" t="s">
        <v>320</v>
      </c>
      <c r="C82" s="77" t="n">
        <v>12.69</v>
      </c>
      <c r="D82" s="88"/>
      <c r="E82" s="81"/>
      <c r="F82" s="89"/>
      <c r="G82" s="84"/>
      <c r="H82" s="85"/>
    </row>
    <row r="83" customFormat="false" ht="15" hidden="false" customHeight="false" outlineLevel="0" collapsed="false">
      <c r="A83" s="78" t="n">
        <v>40344</v>
      </c>
      <c r="B83" s="0" t="s">
        <v>321</v>
      </c>
      <c r="C83" s="77" t="n">
        <v>3.77</v>
      </c>
      <c r="D83" s="88"/>
      <c r="E83" s="81"/>
      <c r="F83" s="89"/>
      <c r="G83" s="84"/>
      <c r="H83" s="85"/>
    </row>
    <row r="84" customFormat="false" ht="15" hidden="false" customHeight="false" outlineLevel="0" collapsed="false">
      <c r="A84" s="78" t="n">
        <v>40344</v>
      </c>
      <c r="B84" s="0" t="s">
        <v>322</v>
      </c>
      <c r="C84" s="77" t="n">
        <v>7.78</v>
      </c>
      <c r="D84" s="88"/>
      <c r="E84" s="81"/>
      <c r="F84" s="89"/>
      <c r="G84" s="84"/>
      <c r="H84" s="85"/>
    </row>
    <row r="85" customFormat="false" ht="15" hidden="false" customHeight="false" outlineLevel="0" collapsed="false">
      <c r="A85" s="78" t="n">
        <v>40344</v>
      </c>
      <c r="B85" s="0" t="s">
        <v>283</v>
      </c>
      <c r="C85" s="77" t="n">
        <v>4.3</v>
      </c>
      <c r="D85" s="88"/>
      <c r="E85" s="81"/>
      <c r="F85" s="89"/>
      <c r="G85" s="84"/>
      <c r="H85" s="85"/>
    </row>
    <row r="86" customFormat="false" ht="15" hidden="false" customHeight="false" outlineLevel="0" collapsed="false">
      <c r="A86" s="78" t="n">
        <v>40345</v>
      </c>
      <c r="B86" s="0" t="s">
        <v>296</v>
      </c>
      <c r="C86" s="77" t="n">
        <v>17.61</v>
      </c>
      <c r="D86" s="88"/>
      <c r="E86" s="81"/>
      <c r="F86" s="89"/>
      <c r="G86" s="84"/>
      <c r="H86" s="85"/>
    </row>
    <row r="87" customFormat="false" ht="15" hidden="false" customHeight="false" outlineLevel="0" collapsed="false">
      <c r="A87" s="78" t="n">
        <v>40345</v>
      </c>
      <c r="B87" s="0" t="s">
        <v>323</v>
      </c>
      <c r="C87" s="77" t="n">
        <v>81.93</v>
      </c>
      <c r="D87" s="88" t="n">
        <v>100000</v>
      </c>
      <c r="E87" s="81" t="n">
        <f aca="false">IF(D87&lt;&gt;"",D87/C87,"")</f>
        <v>1220.55413157574</v>
      </c>
      <c r="F87" s="89"/>
      <c r="G87" s="84"/>
      <c r="H87" s="85"/>
    </row>
    <row r="88" customFormat="false" ht="15" hidden="false" customHeight="false" outlineLevel="0" collapsed="false">
      <c r="A88" s="78" t="n">
        <v>40345</v>
      </c>
      <c r="B88" s="0" t="s">
        <v>307</v>
      </c>
      <c r="C88" s="77" t="n">
        <v>6.69</v>
      </c>
      <c r="D88" s="88"/>
      <c r="E88" s="84"/>
      <c r="F88" s="89"/>
      <c r="G88" s="84"/>
      <c r="H88" s="85"/>
    </row>
    <row r="89" customFormat="false" ht="15" hidden="false" customHeight="false" outlineLevel="0" collapsed="false">
      <c r="A89" s="78" t="n">
        <v>40345</v>
      </c>
      <c r="B89" s="0" t="s">
        <v>302</v>
      </c>
      <c r="C89" s="77" t="n">
        <v>2.46</v>
      </c>
      <c r="D89" s="88"/>
      <c r="E89" s="84"/>
      <c r="F89" s="89"/>
      <c r="G89" s="84"/>
      <c r="H89" s="85"/>
    </row>
    <row r="90" customFormat="false" ht="15" hidden="false" customHeight="false" outlineLevel="0" collapsed="false">
      <c r="A90" s="78" t="n">
        <v>40346</v>
      </c>
      <c r="B90" s="0" t="s">
        <v>304</v>
      </c>
      <c r="C90" s="77" t="n">
        <v>21.05</v>
      </c>
      <c r="D90" s="88"/>
      <c r="E90" s="84"/>
      <c r="F90" s="89"/>
      <c r="G90" s="84"/>
      <c r="H90" s="85"/>
    </row>
    <row r="91" customFormat="false" ht="15" hidden="false" customHeight="false" outlineLevel="0" collapsed="false">
      <c r="A91" s="78" t="n">
        <v>40346</v>
      </c>
      <c r="B91" s="0" t="s">
        <v>307</v>
      </c>
      <c r="C91" s="77" t="n">
        <v>3.71</v>
      </c>
      <c r="D91" s="88"/>
      <c r="E91" s="84"/>
      <c r="F91" s="89"/>
      <c r="G91" s="84"/>
      <c r="H91" s="85"/>
    </row>
    <row r="92" customFormat="false" ht="15" hidden="false" customHeight="false" outlineLevel="0" collapsed="false">
      <c r="A92" s="78" t="n">
        <v>40346</v>
      </c>
      <c r="B92" s="0" t="s">
        <v>324</v>
      </c>
      <c r="C92" s="77" t="n">
        <v>15.74</v>
      </c>
      <c r="D92" s="88"/>
      <c r="E92" s="84"/>
      <c r="F92" s="89"/>
      <c r="G92" s="84"/>
      <c r="H92" s="85"/>
    </row>
    <row r="93" customFormat="false" ht="15" hidden="false" customHeight="false" outlineLevel="0" collapsed="false">
      <c r="A93" s="78" t="n">
        <v>40347</v>
      </c>
      <c r="B93" s="0" t="s">
        <v>325</v>
      </c>
      <c r="C93" s="77" t="n">
        <v>15.68</v>
      </c>
      <c r="D93" s="88"/>
      <c r="E93" s="84"/>
      <c r="F93" s="89"/>
      <c r="G93" s="84"/>
      <c r="H93" s="85"/>
    </row>
    <row r="94" customFormat="false" ht="15" hidden="false" customHeight="false" outlineLevel="0" collapsed="false">
      <c r="A94" s="78" t="n">
        <v>40348</v>
      </c>
      <c r="B94" s="0" t="s">
        <v>293</v>
      </c>
      <c r="C94" s="77" t="n">
        <v>83.19</v>
      </c>
      <c r="D94" s="88" t="n">
        <v>100000</v>
      </c>
      <c r="E94" s="81" t="n">
        <f aca="false">IF(D94&lt;&gt;"",D94/C94,"")</f>
        <v>1202.06755619666</v>
      </c>
      <c r="F94" s="89"/>
      <c r="G94" s="84"/>
      <c r="H94" s="85"/>
    </row>
    <row r="95" customFormat="false" ht="15" hidden="false" customHeight="false" outlineLevel="0" collapsed="false">
      <c r="A95" s="78" t="n">
        <v>40348</v>
      </c>
      <c r="B95" s="0" t="s">
        <v>307</v>
      </c>
      <c r="C95" s="77" t="n">
        <v>51.63</v>
      </c>
      <c r="D95" s="88"/>
      <c r="E95" s="81"/>
      <c r="F95" s="89"/>
      <c r="G95" s="84"/>
      <c r="H95" s="85"/>
    </row>
    <row r="96" customFormat="false" ht="15" hidden="false" customHeight="false" outlineLevel="0" collapsed="false">
      <c r="A96" s="78" t="n">
        <v>40350</v>
      </c>
      <c r="B96" s="0" t="s">
        <v>326</v>
      </c>
      <c r="C96" s="77" t="n">
        <v>14.97</v>
      </c>
      <c r="D96" s="88"/>
      <c r="E96" s="81"/>
      <c r="F96" s="89"/>
      <c r="G96" s="84"/>
      <c r="H96" s="85"/>
    </row>
    <row r="97" customFormat="false" ht="15" hidden="false" customHeight="false" outlineLevel="0" collapsed="false">
      <c r="A97" s="78" t="n">
        <v>40350</v>
      </c>
      <c r="B97" s="0" t="s">
        <v>327</v>
      </c>
      <c r="C97" s="77" t="n">
        <v>7.49</v>
      </c>
      <c r="D97" s="88"/>
      <c r="E97" s="81"/>
      <c r="F97" s="89"/>
      <c r="G97" s="84"/>
      <c r="H97" s="85"/>
    </row>
    <row r="98" customFormat="false" ht="15" hidden="false" customHeight="false" outlineLevel="0" collapsed="false">
      <c r="A98" s="78" t="n">
        <v>40350</v>
      </c>
      <c r="B98" s="0" t="s">
        <v>326</v>
      </c>
      <c r="C98" s="77" t="n">
        <v>9.98</v>
      </c>
      <c r="D98" s="88"/>
      <c r="E98" s="81"/>
      <c r="F98" s="89"/>
      <c r="G98" s="84"/>
      <c r="H98" s="85"/>
    </row>
    <row r="99" customFormat="false" ht="15" hidden="false" customHeight="false" outlineLevel="0" collapsed="false">
      <c r="A99" s="78" t="n">
        <v>40350</v>
      </c>
      <c r="B99" s="0" t="s">
        <v>322</v>
      </c>
      <c r="C99" s="77" t="n">
        <v>7.49</v>
      </c>
      <c r="D99" s="88"/>
      <c r="E99" s="81"/>
      <c r="F99" s="89"/>
      <c r="G99" s="84"/>
      <c r="H99" s="85"/>
    </row>
    <row r="100" customFormat="false" ht="15" hidden="false" customHeight="false" outlineLevel="0" collapsed="false">
      <c r="A100" s="78" t="n">
        <v>40350</v>
      </c>
      <c r="B100" s="0" t="s">
        <v>328</v>
      </c>
      <c r="C100" s="77" t="n">
        <v>28.28</v>
      </c>
      <c r="D100" s="88"/>
      <c r="E100" s="81"/>
      <c r="F100" s="89"/>
      <c r="G100" s="84"/>
      <c r="H100" s="85"/>
    </row>
    <row r="101" customFormat="false" ht="15" hidden="false" customHeight="false" outlineLevel="0" collapsed="false">
      <c r="A101" s="78" t="n">
        <v>40351</v>
      </c>
      <c r="B101" s="0" t="s">
        <v>307</v>
      </c>
      <c r="C101" s="77" t="n">
        <v>12.76</v>
      </c>
      <c r="D101" s="88"/>
      <c r="E101" s="81"/>
      <c r="F101" s="89"/>
      <c r="G101" s="84"/>
      <c r="H101" s="85"/>
    </row>
    <row r="102" customFormat="false" ht="15" hidden="false" customHeight="false" outlineLevel="0" collapsed="false">
      <c r="A102" s="78" t="n">
        <v>40351</v>
      </c>
      <c r="B102" s="0" t="s">
        <v>307</v>
      </c>
      <c r="C102" s="77" t="n">
        <v>4.56</v>
      </c>
      <c r="D102" s="88"/>
      <c r="E102" s="81"/>
      <c r="F102" s="89"/>
      <c r="G102" s="84"/>
      <c r="H102" s="85"/>
    </row>
    <row r="103" customFormat="false" ht="15" hidden="false" customHeight="false" outlineLevel="0" collapsed="false">
      <c r="A103" s="78" t="n">
        <v>40351</v>
      </c>
      <c r="B103" s="0" t="s">
        <v>293</v>
      </c>
      <c r="C103" s="77" t="n">
        <v>85.5</v>
      </c>
      <c r="D103" s="88" t="n">
        <v>100000</v>
      </c>
      <c r="E103" s="81" t="n">
        <f aca="false">IF(D103&lt;&gt;"",D103/C103,"")</f>
        <v>1169.59064327485</v>
      </c>
      <c r="F103" s="89"/>
      <c r="G103" s="84"/>
      <c r="H103" s="85"/>
    </row>
    <row r="104" customFormat="false" ht="15" hidden="false" customHeight="false" outlineLevel="0" collapsed="false">
      <c r="A104" s="78" t="n">
        <v>40351</v>
      </c>
      <c r="B104" s="0" t="s">
        <v>329</v>
      </c>
      <c r="C104" s="77" t="n">
        <v>7.69</v>
      </c>
      <c r="D104" s="88"/>
      <c r="E104" s="84"/>
      <c r="F104" s="89"/>
      <c r="G104" s="84"/>
      <c r="H104" s="85"/>
    </row>
    <row r="105" customFormat="false" ht="15" hidden="false" customHeight="false" outlineLevel="0" collapsed="false">
      <c r="A105" s="78" t="n">
        <v>40351</v>
      </c>
      <c r="B105" s="0" t="s">
        <v>302</v>
      </c>
      <c r="C105" s="77" t="n">
        <v>3.85</v>
      </c>
      <c r="D105" s="88"/>
      <c r="E105" s="84"/>
      <c r="F105" s="89"/>
      <c r="G105" s="84"/>
      <c r="H105" s="85"/>
    </row>
    <row r="106" customFormat="false" ht="15" hidden="false" customHeight="false" outlineLevel="0" collapsed="false">
      <c r="A106" s="78" t="n">
        <v>40352</v>
      </c>
      <c r="B106" s="0" t="s">
        <v>307</v>
      </c>
      <c r="C106" s="77" t="n">
        <v>10.98</v>
      </c>
      <c r="D106" s="88"/>
      <c r="E106" s="84"/>
      <c r="F106" s="89"/>
      <c r="G106" s="84"/>
      <c r="H106" s="85"/>
    </row>
    <row r="107" customFormat="false" ht="15" hidden="false" customHeight="false" outlineLevel="0" collapsed="false">
      <c r="A107" s="78" t="n">
        <v>40352</v>
      </c>
      <c r="B107" s="0" t="s">
        <v>330</v>
      </c>
      <c r="C107" s="77" t="n">
        <v>7.24</v>
      </c>
      <c r="D107" s="88"/>
      <c r="E107" s="84"/>
      <c r="F107" s="89"/>
      <c r="G107" s="84"/>
      <c r="H107" s="85"/>
    </row>
    <row r="108" customFormat="false" ht="15" hidden="false" customHeight="false" outlineLevel="0" collapsed="false">
      <c r="A108" s="78" t="n">
        <v>40353</v>
      </c>
      <c r="B108" s="0" t="s">
        <v>307</v>
      </c>
      <c r="C108" s="77" t="n">
        <v>11.64</v>
      </c>
      <c r="D108" s="88"/>
      <c r="E108" s="84"/>
      <c r="F108" s="89"/>
      <c r="G108" s="84"/>
      <c r="H108" s="85"/>
    </row>
    <row r="109" customFormat="false" ht="15" hidden="false" customHeight="false" outlineLevel="0" collapsed="false">
      <c r="A109" s="78" t="n">
        <v>40353</v>
      </c>
      <c r="B109" s="0" t="s">
        <v>331</v>
      </c>
      <c r="C109" s="77" t="n">
        <v>3.38</v>
      </c>
      <c r="D109" s="88"/>
      <c r="E109" s="84"/>
      <c r="F109" s="89"/>
      <c r="G109" s="84"/>
      <c r="H109" s="85"/>
    </row>
    <row r="110" customFormat="false" ht="15" hidden="false" customHeight="false" outlineLevel="0" collapsed="false">
      <c r="A110" s="78" t="n">
        <v>40354</v>
      </c>
      <c r="B110" s="0" t="s">
        <v>307</v>
      </c>
      <c r="C110" s="77" t="n">
        <v>11.34</v>
      </c>
      <c r="D110" s="88"/>
      <c r="E110" s="84"/>
      <c r="F110" s="89"/>
      <c r="G110" s="84"/>
      <c r="H110" s="85"/>
    </row>
    <row r="111" customFormat="false" ht="15" hidden="false" customHeight="false" outlineLevel="0" collapsed="false">
      <c r="A111" s="78" t="n">
        <v>40354</v>
      </c>
      <c r="B111" s="0" t="s">
        <v>332</v>
      </c>
      <c r="C111" s="77" t="n">
        <v>13.27</v>
      </c>
      <c r="D111" s="88"/>
      <c r="E111" s="84"/>
      <c r="F111" s="89"/>
      <c r="G111" s="84"/>
      <c r="H111" s="85"/>
    </row>
    <row r="112" customFormat="false" ht="15" hidden="false" customHeight="false" outlineLevel="0" collapsed="false">
      <c r="A112" s="78" t="n">
        <v>40355</v>
      </c>
      <c r="B112" s="0" t="s">
        <v>307</v>
      </c>
      <c r="C112" s="77" t="n">
        <v>7.88</v>
      </c>
      <c r="D112" s="88"/>
      <c r="E112" s="84"/>
      <c r="F112" s="89"/>
      <c r="G112" s="84"/>
      <c r="H112" s="85"/>
    </row>
    <row r="113" customFormat="false" ht="15" hidden="false" customHeight="false" outlineLevel="0" collapsed="false">
      <c r="A113" s="78" t="n">
        <v>40357</v>
      </c>
      <c r="B113" s="0" t="s">
        <v>300</v>
      </c>
      <c r="C113" s="77" t="n">
        <v>7.95</v>
      </c>
      <c r="D113" s="88"/>
      <c r="E113" s="84"/>
      <c r="F113" s="89"/>
      <c r="G113" s="84"/>
      <c r="H113" s="85"/>
    </row>
    <row r="114" customFormat="false" ht="15" hidden="false" customHeight="false" outlineLevel="0" collapsed="false">
      <c r="A114" s="78" t="n">
        <v>40357</v>
      </c>
      <c r="B114" s="0" t="s">
        <v>301</v>
      </c>
      <c r="C114" s="77" t="n">
        <v>10.13</v>
      </c>
      <c r="D114" s="88"/>
      <c r="E114" s="84"/>
      <c r="F114" s="89"/>
      <c r="G114" s="84"/>
      <c r="H114" s="85"/>
    </row>
    <row r="115" customFormat="false" ht="15" hidden="false" customHeight="false" outlineLevel="0" collapsed="false">
      <c r="A115" s="78" t="n">
        <v>40358</v>
      </c>
      <c r="B115" s="0" t="s">
        <v>307</v>
      </c>
      <c r="C115" s="77" t="n">
        <v>25.72</v>
      </c>
      <c r="D115" s="88"/>
      <c r="E115" s="84"/>
      <c r="F115" s="89"/>
      <c r="G115" s="84"/>
      <c r="H115" s="85"/>
    </row>
    <row r="116" customFormat="false" ht="15" hidden="false" customHeight="false" outlineLevel="0" collapsed="false">
      <c r="A116" s="78" t="n">
        <v>40358</v>
      </c>
      <c r="B116" s="0" t="s">
        <v>302</v>
      </c>
      <c r="C116" s="77" t="n">
        <v>5.01</v>
      </c>
      <c r="D116" s="88"/>
      <c r="E116" s="84"/>
      <c r="F116" s="89"/>
      <c r="G116" s="84"/>
      <c r="H116" s="85"/>
    </row>
    <row r="117" customFormat="false" ht="15" hidden="false" customHeight="false" outlineLevel="0" collapsed="false">
      <c r="A117" s="78" t="n">
        <v>40358</v>
      </c>
      <c r="B117" s="0" t="s">
        <v>329</v>
      </c>
      <c r="C117" s="77" t="n">
        <v>7.52</v>
      </c>
      <c r="D117" s="88"/>
      <c r="E117" s="84"/>
      <c r="F117" s="89"/>
      <c r="G117" s="84"/>
      <c r="H117" s="85"/>
    </row>
    <row r="118" customFormat="false" ht="15" hidden="false" customHeight="false" outlineLevel="0" collapsed="false">
      <c r="A118" s="78" t="n">
        <v>40358</v>
      </c>
      <c r="B118" s="0" t="s">
        <v>293</v>
      </c>
      <c r="C118" s="77" t="n">
        <v>334.1</v>
      </c>
      <c r="D118" s="88" t="n">
        <v>400000</v>
      </c>
      <c r="E118" s="81" t="n">
        <f aca="false">IF(D118&lt;&gt;"",D118/C118,"")</f>
        <v>1197.2463334331</v>
      </c>
      <c r="F118" s="89"/>
      <c r="G118" s="84"/>
      <c r="H118" s="85"/>
    </row>
    <row r="119" customFormat="false" ht="15" hidden="false" customHeight="false" outlineLevel="0" collapsed="false">
      <c r="A119" s="78" t="n">
        <v>40360</v>
      </c>
      <c r="B119" s="0" t="s">
        <v>322</v>
      </c>
      <c r="C119" s="77" t="n">
        <v>7.38</v>
      </c>
      <c r="D119" s="88"/>
      <c r="E119" s="84"/>
      <c r="F119" s="89"/>
      <c r="G119" s="84"/>
      <c r="H119" s="85"/>
    </row>
    <row r="120" customFormat="false" ht="15" hidden="false" customHeight="false" outlineLevel="0" collapsed="false">
      <c r="A120" s="78" t="n">
        <v>40360</v>
      </c>
      <c r="B120" s="0" t="s">
        <v>307</v>
      </c>
      <c r="C120" s="77" t="n">
        <v>10.05</v>
      </c>
      <c r="D120" s="88"/>
      <c r="E120" s="84"/>
      <c r="F120" s="89"/>
      <c r="G120" s="84"/>
      <c r="H120" s="85"/>
    </row>
    <row r="121" customFormat="false" ht="15" hidden="false" customHeight="false" outlineLevel="0" collapsed="false">
      <c r="A121" s="78" t="n">
        <v>40361</v>
      </c>
      <c r="B121" s="0" t="s">
        <v>333</v>
      </c>
      <c r="C121" s="77" t="n">
        <v>8.99</v>
      </c>
      <c r="D121" s="88"/>
      <c r="E121" s="84"/>
      <c r="F121" s="89"/>
      <c r="G121" s="84"/>
      <c r="H121" s="85"/>
    </row>
    <row r="122" customFormat="false" ht="15" hidden="false" customHeight="false" outlineLevel="0" collapsed="false">
      <c r="A122" s="78" t="n">
        <v>40362</v>
      </c>
      <c r="B122" s="0" t="s">
        <v>217</v>
      </c>
      <c r="C122" s="77" t="n">
        <v>6.17</v>
      </c>
      <c r="D122" s="88"/>
      <c r="E122" s="84"/>
      <c r="F122" s="89"/>
      <c r="G122" s="84"/>
      <c r="H122" s="85"/>
    </row>
    <row r="123" customFormat="false" ht="15" hidden="false" customHeight="false" outlineLevel="0" collapsed="false">
      <c r="A123" s="78" t="n">
        <v>40362</v>
      </c>
      <c r="B123" s="0" t="s">
        <v>293</v>
      </c>
      <c r="C123" s="77" t="n">
        <v>82.21</v>
      </c>
      <c r="D123" s="88" t="n">
        <v>100000</v>
      </c>
      <c r="E123" s="81" t="n">
        <f aca="false">IF(D123&lt;&gt;"",D123/C123,"")</f>
        <v>1216.39703199124</v>
      </c>
      <c r="F123" s="89"/>
      <c r="G123" s="84"/>
      <c r="H123" s="85"/>
    </row>
    <row r="124" customFormat="false" ht="15" hidden="false" customHeight="false" outlineLevel="0" collapsed="false">
      <c r="A124" s="78" t="n">
        <v>40364</v>
      </c>
      <c r="B124" s="0" t="s">
        <v>334</v>
      </c>
      <c r="C124" s="77" t="n">
        <v>6.58</v>
      </c>
      <c r="D124" s="88" t="n">
        <v>8000</v>
      </c>
      <c r="E124" s="81" t="n">
        <f aca="false">IF(D124&lt;&gt;"",D124/C124,"")</f>
        <v>1215.80547112462</v>
      </c>
      <c r="F124" s="89"/>
      <c r="G124" s="84"/>
      <c r="H124" s="85"/>
    </row>
    <row r="125" customFormat="false" ht="15" hidden="false" customHeight="false" outlineLevel="0" collapsed="false">
      <c r="A125" s="78" t="n">
        <v>40364</v>
      </c>
      <c r="B125" s="0" t="s">
        <v>307</v>
      </c>
      <c r="C125" s="77" t="n">
        <v>6.13</v>
      </c>
      <c r="D125" s="88"/>
      <c r="E125" s="81"/>
      <c r="F125" s="89"/>
      <c r="G125" s="84"/>
      <c r="H125" s="85"/>
    </row>
    <row r="126" customFormat="false" ht="15" hidden="false" customHeight="false" outlineLevel="0" collapsed="false">
      <c r="A126" s="78" t="n">
        <v>40366</v>
      </c>
      <c r="B126" s="0" t="s">
        <v>307</v>
      </c>
      <c r="C126" s="77" t="n">
        <v>7.36</v>
      </c>
      <c r="D126" s="88"/>
      <c r="E126" s="81"/>
      <c r="F126" s="89"/>
      <c r="G126" s="84"/>
      <c r="H126" s="85"/>
    </row>
    <row r="127" customFormat="false" ht="15" hidden="false" customHeight="false" outlineLevel="0" collapsed="false">
      <c r="A127" s="78" t="n">
        <v>40366</v>
      </c>
      <c r="B127" s="0" t="s">
        <v>307</v>
      </c>
      <c r="C127" s="77" t="n">
        <v>25.03</v>
      </c>
      <c r="D127" s="88"/>
      <c r="E127" s="81"/>
      <c r="F127" s="89"/>
      <c r="G127" s="84"/>
      <c r="H127" s="85"/>
    </row>
    <row r="128" customFormat="false" ht="15" hidden="false" customHeight="false" outlineLevel="0" collapsed="false">
      <c r="A128" s="78" t="n">
        <v>40366</v>
      </c>
      <c r="B128" s="0" t="s">
        <v>293</v>
      </c>
      <c r="C128" s="77" t="n">
        <v>81.83</v>
      </c>
      <c r="D128" s="88" t="n">
        <v>100000</v>
      </c>
      <c r="E128" s="81" t="n">
        <f aca="false">IF(D128&lt;&gt;"",D128/C128,"")</f>
        <v>1222.04570450935</v>
      </c>
      <c r="F128" s="89"/>
      <c r="G128" s="84"/>
      <c r="H128" s="85"/>
    </row>
    <row r="129" customFormat="false" ht="15" hidden="false" customHeight="false" outlineLevel="0" collapsed="false">
      <c r="A129" s="78" t="n">
        <v>40367</v>
      </c>
      <c r="B129" s="0" t="s">
        <v>307</v>
      </c>
      <c r="C129" s="77" t="n">
        <v>17.73</v>
      </c>
      <c r="D129" s="88"/>
      <c r="E129" s="81" t="str">
        <f aca="false">IF(D129&lt;&gt;"",D129/C129,"")</f>
        <v/>
      </c>
      <c r="F129" s="89"/>
      <c r="G129" s="84"/>
      <c r="H129" s="85"/>
    </row>
    <row r="130" customFormat="false" ht="15" hidden="false" customHeight="false" outlineLevel="0" collapsed="false">
      <c r="A130" s="78" t="n">
        <v>40371</v>
      </c>
      <c r="B130" s="0" t="s">
        <v>307</v>
      </c>
      <c r="C130" s="77" t="n">
        <v>22.43</v>
      </c>
      <c r="D130" s="88"/>
      <c r="E130" s="81"/>
      <c r="F130" s="89"/>
      <c r="G130" s="84"/>
      <c r="H130" s="85"/>
    </row>
    <row r="131" customFormat="false" ht="15" hidden="false" customHeight="false" outlineLevel="0" collapsed="false">
      <c r="A131" s="78" t="n">
        <v>40372</v>
      </c>
      <c r="B131" s="0" t="s">
        <v>307</v>
      </c>
      <c r="C131" s="77" t="n">
        <v>11.66</v>
      </c>
      <c r="D131" s="88"/>
      <c r="E131" s="81"/>
      <c r="F131" s="89"/>
      <c r="G131" s="84"/>
      <c r="H131" s="85"/>
    </row>
    <row r="132" customFormat="false" ht="15" hidden="false" customHeight="false" outlineLevel="0" collapsed="false">
      <c r="A132" s="78" t="n">
        <v>40372</v>
      </c>
      <c r="B132" s="0" t="s">
        <v>335</v>
      </c>
      <c r="C132" s="77" t="n">
        <v>41.88</v>
      </c>
      <c r="D132" s="88" t="n">
        <v>50000</v>
      </c>
      <c r="E132" s="81" t="n">
        <f aca="false">IF(D132&lt;&gt;"",D132/C132,"")</f>
        <v>1193.88729703916</v>
      </c>
      <c r="F132" s="89"/>
      <c r="G132" s="84"/>
      <c r="H132" s="85"/>
    </row>
    <row r="133" customFormat="false" ht="15" hidden="false" customHeight="false" outlineLevel="0" collapsed="false">
      <c r="A133" s="78" t="n">
        <v>40372</v>
      </c>
      <c r="B133" s="0" t="s">
        <v>336</v>
      </c>
      <c r="C133" s="77" t="n">
        <v>5.86</v>
      </c>
      <c r="D133" s="88"/>
      <c r="E133" s="81"/>
      <c r="F133" s="89"/>
      <c r="G133" s="84"/>
      <c r="H133" s="85"/>
    </row>
    <row r="134" customFormat="false" ht="15" hidden="false" customHeight="false" outlineLevel="0" collapsed="false">
      <c r="A134" s="78" t="n">
        <v>40373</v>
      </c>
      <c r="B134" s="0" t="s">
        <v>337</v>
      </c>
      <c r="C134" s="77" t="n">
        <v>13.37</v>
      </c>
      <c r="D134" s="88" t="n">
        <v>16000</v>
      </c>
      <c r="E134" s="81" t="n">
        <f aca="false">IF(D134&lt;&gt;"",D134/C134,"")</f>
        <v>1196.70905011219</v>
      </c>
      <c r="F134" s="89"/>
      <c r="G134" s="84"/>
      <c r="H134" s="85"/>
    </row>
    <row r="135" customFormat="false" ht="15" hidden="false" customHeight="false" outlineLevel="0" collapsed="false">
      <c r="A135" s="78" t="n">
        <v>40373</v>
      </c>
      <c r="B135" s="0" t="s">
        <v>293</v>
      </c>
      <c r="C135" s="77" t="n">
        <v>334.25</v>
      </c>
      <c r="D135" s="88" t="n">
        <v>400000</v>
      </c>
      <c r="E135" s="81" t="n">
        <f aca="false">IF(D135&lt;&gt;"",D135/C135,"")</f>
        <v>1196.70905011219</v>
      </c>
      <c r="F135" s="89"/>
      <c r="G135" s="84"/>
      <c r="H135" s="85"/>
    </row>
    <row r="136" customFormat="false" ht="15" hidden="false" customHeight="false" outlineLevel="0" collapsed="false">
      <c r="A136" s="78" t="n">
        <v>40374</v>
      </c>
      <c r="B136" s="0" t="s">
        <v>338</v>
      </c>
      <c r="C136" s="77" t="n">
        <v>5.44</v>
      </c>
      <c r="D136" s="88"/>
      <c r="E136" s="84"/>
      <c r="F136" s="89"/>
      <c r="G136" s="84"/>
      <c r="H136" s="85"/>
    </row>
    <row r="137" customFormat="false" ht="15" hidden="false" customHeight="false" outlineLevel="0" collapsed="false">
      <c r="A137" s="78" t="n">
        <v>40374</v>
      </c>
      <c r="B137" s="0" t="s">
        <v>307</v>
      </c>
      <c r="C137" s="77" t="n">
        <v>45.52</v>
      </c>
      <c r="D137" s="88"/>
      <c r="E137" s="84"/>
      <c r="F137" s="89"/>
      <c r="G137" s="84"/>
      <c r="H137" s="85"/>
    </row>
    <row r="138" customFormat="false" ht="15" hidden="false" customHeight="false" outlineLevel="0" collapsed="false">
      <c r="A138" s="78" t="n">
        <v>40378</v>
      </c>
      <c r="B138" s="0" t="s">
        <v>293</v>
      </c>
      <c r="C138" s="77" t="n">
        <v>83.56</v>
      </c>
      <c r="D138" s="88" t="n">
        <v>100000</v>
      </c>
      <c r="E138" s="81" t="n">
        <f aca="false">IF(D138&lt;&gt;"",D138/C138,"")</f>
        <v>1196.74485399713</v>
      </c>
      <c r="F138" s="89"/>
      <c r="G138" s="84"/>
      <c r="H138" s="85"/>
    </row>
    <row r="139" customFormat="false" ht="15" hidden="false" customHeight="false" outlineLevel="0" collapsed="false">
      <c r="A139" s="78" t="n">
        <v>40378</v>
      </c>
      <c r="B139" s="0" t="s">
        <v>339</v>
      </c>
      <c r="C139" s="77" t="n">
        <v>4.93</v>
      </c>
      <c r="D139" s="88"/>
      <c r="E139" s="81"/>
      <c r="F139" s="89"/>
      <c r="G139" s="84"/>
      <c r="H139" s="85"/>
    </row>
    <row r="140" customFormat="false" ht="15" hidden="false" customHeight="false" outlineLevel="0" collapsed="false">
      <c r="A140" s="78" t="n">
        <v>40378</v>
      </c>
      <c r="B140" s="0" t="s">
        <v>340</v>
      </c>
      <c r="C140" s="77" t="n">
        <v>14.21</v>
      </c>
      <c r="D140" s="88"/>
      <c r="E140" s="81"/>
      <c r="F140" s="89"/>
      <c r="G140" s="84"/>
      <c r="H140" s="85"/>
    </row>
    <row r="141" customFormat="false" ht="15" hidden="false" customHeight="false" outlineLevel="0" collapsed="false">
      <c r="A141" s="78" t="n">
        <v>40379</v>
      </c>
      <c r="B141" s="0" t="s">
        <v>307</v>
      </c>
      <c r="C141" s="77" t="n">
        <v>28.86</v>
      </c>
      <c r="D141" s="88"/>
      <c r="E141" s="81"/>
      <c r="F141" s="89"/>
      <c r="G141" s="84"/>
      <c r="H141" s="85"/>
    </row>
    <row r="142" customFormat="false" ht="15" hidden="false" customHeight="false" outlineLevel="0" collapsed="false">
      <c r="A142" s="78" t="n">
        <v>40379</v>
      </c>
      <c r="B142" s="0" t="s">
        <v>307</v>
      </c>
      <c r="C142" s="77" t="n">
        <v>14.1</v>
      </c>
      <c r="D142" s="88"/>
      <c r="E142" s="81"/>
      <c r="F142" s="89"/>
      <c r="G142" s="84"/>
      <c r="H142" s="85"/>
    </row>
    <row r="143" customFormat="false" ht="15" hidden="false" customHeight="false" outlineLevel="0" collapsed="false">
      <c r="A143" s="78" t="n">
        <v>40379</v>
      </c>
      <c r="B143" s="0" t="s">
        <v>307</v>
      </c>
      <c r="C143" s="77" t="n">
        <v>3.36</v>
      </c>
      <c r="D143" s="88"/>
      <c r="E143" s="81"/>
      <c r="F143" s="89"/>
      <c r="G143" s="84"/>
      <c r="H143" s="85"/>
    </row>
    <row r="144" customFormat="false" ht="15" hidden="false" customHeight="false" outlineLevel="0" collapsed="false">
      <c r="A144" s="78" t="n">
        <v>40381</v>
      </c>
      <c r="B144" s="0" t="s">
        <v>307</v>
      </c>
      <c r="C144" s="77" t="n">
        <v>-29.09</v>
      </c>
      <c r="D144" s="88"/>
      <c r="E144" s="81"/>
      <c r="F144" s="89"/>
      <c r="G144" s="84"/>
      <c r="H144" s="85"/>
    </row>
    <row r="145" customFormat="false" ht="15" hidden="false" customHeight="false" outlineLevel="0" collapsed="false">
      <c r="A145" s="78" t="n">
        <v>40381</v>
      </c>
      <c r="B145" s="0" t="s">
        <v>307</v>
      </c>
      <c r="C145" s="77" t="n">
        <v>24.97</v>
      </c>
      <c r="D145" s="88"/>
      <c r="E145" s="81"/>
      <c r="F145" s="89"/>
      <c r="G145" s="84"/>
      <c r="H145" s="85"/>
    </row>
    <row r="146" customFormat="false" ht="15" hidden="false" customHeight="false" outlineLevel="0" collapsed="false">
      <c r="A146" s="78" t="n">
        <v>40382</v>
      </c>
      <c r="B146" s="0" t="s">
        <v>341</v>
      </c>
      <c r="C146" s="77" t="n">
        <v>5.81</v>
      </c>
      <c r="D146" s="88"/>
      <c r="E146" s="81"/>
      <c r="F146" s="89"/>
      <c r="G146" s="84"/>
      <c r="H146" s="85"/>
    </row>
    <row r="147" customFormat="false" ht="15" hidden="false" customHeight="false" outlineLevel="0" collapsed="false">
      <c r="A147" s="78" t="n">
        <v>40382</v>
      </c>
      <c r="B147" s="0" t="s">
        <v>293</v>
      </c>
      <c r="C147" s="77" t="n">
        <v>83.06</v>
      </c>
      <c r="D147" s="88" t="n">
        <v>100000</v>
      </c>
      <c r="E147" s="81" t="n">
        <f aca="false">IF(D147&lt;&gt;"",D147/C147,"")</f>
        <v>1203.94895256441</v>
      </c>
      <c r="F147" s="89"/>
      <c r="G147" s="84"/>
      <c r="H147" s="85"/>
    </row>
    <row r="148" customFormat="false" ht="15" hidden="false" customHeight="false" outlineLevel="0" collapsed="false">
      <c r="A148" s="78" t="n">
        <v>40383</v>
      </c>
      <c r="B148" s="0" t="s">
        <v>307</v>
      </c>
      <c r="C148" s="77" t="n">
        <v>8.96</v>
      </c>
      <c r="D148" s="88"/>
      <c r="E148" s="81"/>
      <c r="F148" s="89"/>
      <c r="G148" s="84"/>
      <c r="H148" s="85"/>
    </row>
    <row r="149" customFormat="false" ht="15" hidden="false" customHeight="false" outlineLevel="0" collapsed="false">
      <c r="A149" s="78" t="n">
        <v>40386</v>
      </c>
      <c r="B149" s="0" t="s">
        <v>322</v>
      </c>
      <c r="C149" s="77" t="n">
        <v>7.56</v>
      </c>
      <c r="D149" s="88" t="n">
        <v>9000</v>
      </c>
      <c r="E149" s="81" t="n">
        <f aca="false">IF(D149&lt;&gt;"",D149/C149,"")</f>
        <v>1190.47619047619</v>
      </c>
      <c r="F149" s="89"/>
      <c r="G149" s="84"/>
      <c r="H149" s="85"/>
    </row>
    <row r="150" customFormat="false" ht="15" hidden="false" customHeight="false" outlineLevel="0" collapsed="false">
      <c r="A150" s="78" t="n">
        <v>40386</v>
      </c>
      <c r="B150" s="0" t="s">
        <v>293</v>
      </c>
      <c r="C150" s="77" t="n">
        <v>84.02</v>
      </c>
      <c r="D150" s="88" t="n">
        <v>100000</v>
      </c>
      <c r="E150" s="81" t="n">
        <f aca="false">IF(D150&lt;&gt;"",D150/C150,"")</f>
        <v>1190.19281123542</v>
      </c>
      <c r="F150" s="89"/>
      <c r="G150" s="84"/>
      <c r="H150" s="85"/>
    </row>
    <row r="151" customFormat="false" ht="15" hidden="false" customHeight="false" outlineLevel="0" collapsed="false">
      <c r="A151" s="78" t="n">
        <v>40386</v>
      </c>
      <c r="B151" s="0" t="s">
        <v>307</v>
      </c>
      <c r="C151" s="77" t="n">
        <v>23.08</v>
      </c>
      <c r="D151" s="88"/>
      <c r="E151" s="84"/>
      <c r="F151" s="89"/>
      <c r="G151" s="84"/>
      <c r="H151" s="85"/>
    </row>
    <row r="152" customFormat="false" ht="15" hidden="false" customHeight="false" outlineLevel="0" collapsed="false">
      <c r="A152" s="78" t="n">
        <v>40387</v>
      </c>
      <c r="B152" s="0" t="s">
        <v>307</v>
      </c>
      <c r="C152" s="77" t="n">
        <v>17.27</v>
      </c>
      <c r="D152" s="88"/>
      <c r="E152" s="84"/>
      <c r="F152" s="89"/>
      <c r="G152" s="84"/>
      <c r="H152" s="85"/>
    </row>
    <row r="153" customFormat="false" ht="15" hidden="false" customHeight="false" outlineLevel="0" collapsed="false">
      <c r="A153" s="78" t="n">
        <v>40387</v>
      </c>
      <c r="B153" s="0" t="s">
        <v>307</v>
      </c>
      <c r="C153" s="77" t="n">
        <v>9.66</v>
      </c>
      <c r="D153" s="88"/>
      <c r="E153" s="84"/>
      <c r="F153" s="89"/>
      <c r="G153" s="84"/>
      <c r="H153" s="85"/>
    </row>
    <row r="154" customFormat="false" ht="15" hidden="false" customHeight="false" outlineLevel="0" collapsed="false">
      <c r="A154" s="78" t="n">
        <v>40388</v>
      </c>
      <c r="B154" s="0" t="s">
        <v>307</v>
      </c>
      <c r="C154" s="77" t="n">
        <v>5.67</v>
      </c>
      <c r="D154" s="88"/>
      <c r="E154" s="84"/>
      <c r="F154" s="89"/>
      <c r="G154" s="84"/>
      <c r="H154" s="85"/>
    </row>
    <row r="155" customFormat="false" ht="15" hidden="false" customHeight="false" outlineLevel="0" collapsed="false">
      <c r="A155" s="78" t="n">
        <v>40388</v>
      </c>
      <c r="B155" s="0" t="s">
        <v>342</v>
      </c>
      <c r="C155" s="77" t="n">
        <v>2.96</v>
      </c>
      <c r="D155" s="88"/>
      <c r="E155" s="84"/>
      <c r="F155" s="89"/>
      <c r="G155" s="84"/>
      <c r="H155" s="85"/>
    </row>
    <row r="156" customFormat="false" ht="15" hidden="false" customHeight="false" outlineLevel="0" collapsed="false">
      <c r="A156" s="78" t="n">
        <v>40388</v>
      </c>
      <c r="B156" s="0" t="s">
        <v>343</v>
      </c>
      <c r="C156" s="77" t="n">
        <v>5.75</v>
      </c>
      <c r="D156" s="88"/>
      <c r="E156" s="84"/>
      <c r="F156" s="89"/>
      <c r="G156" s="84"/>
      <c r="H156" s="85"/>
    </row>
    <row r="157" customFormat="false" ht="15" hidden="false" customHeight="false" outlineLevel="0" collapsed="false">
      <c r="A157" s="78" t="n">
        <v>40388</v>
      </c>
      <c r="B157" s="0" t="s">
        <v>307</v>
      </c>
      <c r="C157" s="77" t="n">
        <v>34.88</v>
      </c>
      <c r="D157" s="88"/>
      <c r="E157" s="84"/>
      <c r="F157" s="89"/>
      <c r="G157" s="84"/>
      <c r="H157" s="85"/>
    </row>
    <row r="158" customFormat="false" ht="15" hidden="false" customHeight="false" outlineLevel="0" collapsed="false">
      <c r="A158" s="78" t="n">
        <v>40389</v>
      </c>
      <c r="B158" s="0" t="s">
        <v>307</v>
      </c>
      <c r="C158" s="77" t="n">
        <v>-9.61</v>
      </c>
      <c r="D158" s="88"/>
      <c r="E158" s="81" t="str">
        <f aca="false">IF(D158&lt;&gt;"",D158/C158,"")</f>
        <v/>
      </c>
      <c r="F158" s="89"/>
      <c r="G158" s="84"/>
      <c r="H158" s="85"/>
    </row>
    <row r="159" customFormat="false" ht="15" hidden="false" customHeight="false" outlineLevel="0" collapsed="false">
      <c r="A159" s="78" t="n">
        <v>40389</v>
      </c>
      <c r="B159" s="92" t="s">
        <v>344</v>
      </c>
      <c r="C159" s="77"/>
      <c r="D159" s="88"/>
      <c r="E159" s="81" t="str">
        <f aca="false">IF(D159&lt;&gt;"",D159/C159,"")</f>
        <v/>
      </c>
      <c r="F159" s="89"/>
      <c r="G159" s="84"/>
      <c r="H159" s="85"/>
    </row>
    <row r="160" customFormat="false" ht="15" hidden="false" customHeight="false" outlineLevel="0" collapsed="false">
      <c r="A160" s="78" t="n">
        <v>40390</v>
      </c>
      <c r="B160" s="0" t="s">
        <v>293</v>
      </c>
      <c r="C160" s="77" t="n">
        <v>84.59</v>
      </c>
      <c r="D160" s="88" t="n">
        <v>100000</v>
      </c>
      <c r="E160" s="81" t="n">
        <f aca="false">IF(D160&lt;&gt;"",D160/C160,"")</f>
        <v>1182.17283366828</v>
      </c>
      <c r="F160" s="89"/>
      <c r="G160" s="84"/>
      <c r="H160" s="85"/>
    </row>
    <row r="161" customFormat="false" ht="15" hidden="false" customHeight="false" outlineLevel="0" collapsed="false">
      <c r="A161" s="78" t="n">
        <v>40390</v>
      </c>
      <c r="B161" s="0" t="s">
        <v>307</v>
      </c>
      <c r="C161" s="77" t="n">
        <v>10.24</v>
      </c>
      <c r="D161" s="88"/>
      <c r="E161" s="81"/>
      <c r="F161" s="89"/>
      <c r="G161" s="84"/>
      <c r="H161" s="85"/>
    </row>
    <row r="162" customFormat="false" ht="15" hidden="false" customHeight="false" outlineLevel="0" collapsed="false">
      <c r="A162" s="78" t="n">
        <v>40390</v>
      </c>
      <c r="B162" s="0" t="s">
        <v>301</v>
      </c>
      <c r="C162" s="77" t="n">
        <v>10.24</v>
      </c>
      <c r="D162" s="88"/>
      <c r="E162" s="81"/>
      <c r="F162" s="89"/>
      <c r="G162" s="84"/>
      <c r="H162" s="85"/>
    </row>
    <row r="163" customFormat="false" ht="15" hidden="false" customHeight="false" outlineLevel="0" collapsed="false">
      <c r="A163" s="78" t="n">
        <v>40392</v>
      </c>
      <c r="B163" s="0" t="s">
        <v>217</v>
      </c>
      <c r="C163" s="77" t="n">
        <v>3.13</v>
      </c>
      <c r="D163" s="88"/>
      <c r="E163" s="81"/>
      <c r="F163" s="89"/>
      <c r="G163" s="84"/>
      <c r="H163" s="85"/>
    </row>
    <row r="164" customFormat="false" ht="15" hidden="false" customHeight="false" outlineLevel="0" collapsed="false">
      <c r="A164" s="78" t="n">
        <v>40392</v>
      </c>
      <c r="B164" s="0" t="s">
        <v>345</v>
      </c>
      <c r="C164" s="77" t="n">
        <v>22.84</v>
      </c>
      <c r="D164" s="88"/>
      <c r="E164" s="81"/>
      <c r="F164" s="89"/>
      <c r="G164" s="84"/>
      <c r="H164" s="85"/>
    </row>
    <row r="165" customFormat="false" ht="15" hidden="false" customHeight="false" outlineLevel="0" collapsed="false">
      <c r="A165" s="78" t="n">
        <v>40392</v>
      </c>
      <c r="B165" s="0" t="s">
        <v>346</v>
      </c>
      <c r="C165" s="77" t="n">
        <v>7.61</v>
      </c>
      <c r="D165" s="88"/>
      <c r="E165" s="81"/>
      <c r="F165" s="89"/>
      <c r="G165" s="84"/>
      <c r="H165" s="85"/>
    </row>
    <row r="166" customFormat="false" ht="15" hidden="false" customHeight="false" outlineLevel="0" collapsed="false">
      <c r="A166" s="78" t="n">
        <v>40392</v>
      </c>
      <c r="B166" s="0" t="s">
        <v>347</v>
      </c>
      <c r="C166" s="77" t="n">
        <v>11</v>
      </c>
      <c r="D166" s="88"/>
      <c r="E166" s="81"/>
      <c r="F166" s="89"/>
      <c r="G166" s="84"/>
      <c r="H166" s="85"/>
    </row>
    <row r="167" customFormat="false" ht="15" hidden="false" customHeight="false" outlineLevel="0" collapsed="false">
      <c r="A167" s="78" t="n">
        <v>40392</v>
      </c>
      <c r="B167" s="0" t="s">
        <v>307</v>
      </c>
      <c r="C167" s="77" t="n">
        <v>8.88</v>
      </c>
      <c r="D167" s="88"/>
      <c r="E167" s="81"/>
      <c r="F167" s="89"/>
      <c r="G167" s="84"/>
      <c r="H167" s="85"/>
    </row>
    <row r="168" customFormat="false" ht="15" hidden="false" customHeight="false" outlineLevel="0" collapsed="false">
      <c r="A168" s="78" t="n">
        <v>40394</v>
      </c>
      <c r="B168" s="0" t="s">
        <v>320</v>
      </c>
      <c r="C168" s="77" t="n">
        <v>13.72</v>
      </c>
      <c r="D168" s="88" t="n">
        <v>16000</v>
      </c>
      <c r="E168" s="81" t="n">
        <f aca="false">IF(D168&lt;&gt;"",D168/C168,"")</f>
        <v>1166.18075801749</v>
      </c>
      <c r="F168" s="89"/>
      <c r="G168" s="84"/>
      <c r="H168" s="85"/>
    </row>
    <row r="169" customFormat="false" ht="15" hidden="false" customHeight="false" outlineLevel="0" collapsed="false">
      <c r="A169" s="78" t="n">
        <v>40394</v>
      </c>
      <c r="B169" s="0" t="s">
        <v>307</v>
      </c>
      <c r="C169" s="77" t="n">
        <v>14.66</v>
      </c>
      <c r="D169" s="88"/>
      <c r="E169" s="81"/>
      <c r="F169" s="89"/>
      <c r="G169" s="84"/>
      <c r="H169" s="85"/>
    </row>
    <row r="170" customFormat="false" ht="15" hidden="false" customHeight="false" outlineLevel="0" collapsed="false">
      <c r="A170" s="78" t="n">
        <v>40395</v>
      </c>
      <c r="B170" s="0" t="s">
        <v>307</v>
      </c>
      <c r="C170" s="77" t="n">
        <v>8.32</v>
      </c>
      <c r="D170" s="88"/>
      <c r="E170" s="81"/>
      <c r="F170" s="89"/>
      <c r="G170" s="84"/>
      <c r="H170" s="85"/>
    </row>
    <row r="171" customFormat="false" ht="15" hidden="false" customHeight="false" outlineLevel="0" collapsed="false">
      <c r="A171" s="78" t="n">
        <v>40395</v>
      </c>
      <c r="B171" s="0" t="s">
        <v>293</v>
      </c>
      <c r="C171" s="77" t="n">
        <v>85.65</v>
      </c>
      <c r="D171" s="88" t="n">
        <v>100000</v>
      </c>
      <c r="E171" s="81" t="n">
        <f aca="false">IF(D171&lt;&gt;"",D171/C171,"")</f>
        <v>1167.54232340922</v>
      </c>
      <c r="F171" s="89"/>
      <c r="G171" s="84"/>
      <c r="H171" s="85"/>
    </row>
    <row r="172" customFormat="false" ht="15" hidden="false" customHeight="false" outlineLevel="0" collapsed="false">
      <c r="A172" s="78" t="n">
        <v>40396</v>
      </c>
      <c r="B172" s="0" t="s">
        <v>293</v>
      </c>
      <c r="C172" s="77" t="n">
        <v>42.93</v>
      </c>
      <c r="D172" s="88" t="n">
        <v>50000</v>
      </c>
      <c r="E172" s="81" t="n">
        <f aca="false">IF(D172&lt;&gt;"",D172/C172,"")</f>
        <v>1164.68669927789</v>
      </c>
    </row>
    <row r="173" customFormat="false" ht="15" hidden="false" customHeight="false" outlineLevel="0" collapsed="false">
      <c r="A173" s="78" t="n">
        <v>40396</v>
      </c>
      <c r="B173" s="0" t="s">
        <v>348</v>
      </c>
      <c r="C173" s="77" t="n">
        <v>48.94</v>
      </c>
      <c r="D173" s="88"/>
      <c r="E173" s="81" t="str">
        <f aca="false">IF(D173&lt;&gt;"",D173/C173,"")</f>
        <v/>
      </c>
    </row>
    <row r="174" customFormat="false" ht="15" hidden="false" customHeight="false" outlineLevel="0" collapsed="false">
      <c r="A174" s="78" t="n">
        <v>40397</v>
      </c>
      <c r="B174" s="0" t="s">
        <v>349</v>
      </c>
      <c r="C174" s="77" t="n">
        <v>49.06</v>
      </c>
      <c r="D174" s="88"/>
      <c r="E174" s="81" t="str">
        <f aca="false">IF(D174&lt;&gt;"",D174/C174,"")</f>
        <v/>
      </c>
    </row>
    <row r="175" customFormat="false" ht="15" hidden="false" customHeight="false" outlineLevel="0" collapsed="false">
      <c r="A175" s="78" t="n">
        <v>40399</v>
      </c>
      <c r="B175" s="0" t="s">
        <v>307</v>
      </c>
      <c r="C175" s="77" t="n">
        <v>11.41</v>
      </c>
      <c r="D175" s="88"/>
      <c r="E175" s="81" t="str">
        <f aca="false">IF(D175&lt;&gt;"",D175/C175,"")</f>
        <v/>
      </c>
    </row>
    <row r="176" customFormat="false" ht="15" hidden="false" customHeight="false" outlineLevel="0" collapsed="false">
      <c r="A176" s="78" t="n">
        <v>40400</v>
      </c>
      <c r="B176" s="0" t="s">
        <v>350</v>
      </c>
      <c r="C176" s="77" t="n">
        <v>43.26</v>
      </c>
      <c r="D176" s="88"/>
      <c r="E176" s="81" t="str">
        <f aca="false">IF(D176&lt;&gt;"",D176/C176,"")</f>
        <v/>
      </c>
    </row>
    <row r="177" customFormat="false" ht="15" hidden="false" customHeight="false" outlineLevel="0" collapsed="false">
      <c r="A177" s="78" t="n">
        <v>40400</v>
      </c>
      <c r="B177" s="0" t="s">
        <v>351</v>
      </c>
      <c r="C177" s="77" t="n">
        <v>33.74</v>
      </c>
      <c r="D177" s="88" t="n">
        <f aca="false">6500*6</f>
        <v>39000</v>
      </c>
      <c r="E177" s="81" t="n">
        <f aca="false">IF(D177&lt;&gt;"",D177/C177,"")</f>
        <v>1155.89804386485</v>
      </c>
    </row>
    <row r="178" customFormat="false" ht="15" hidden="false" customHeight="false" outlineLevel="0" collapsed="false">
      <c r="A178" s="78" t="n">
        <v>40400</v>
      </c>
      <c r="B178" s="0" t="s">
        <v>283</v>
      </c>
      <c r="C178" s="77" t="n">
        <v>3.11</v>
      </c>
      <c r="D178" s="88"/>
      <c r="E178" s="81" t="str">
        <f aca="false">IF(D178&lt;&gt;"",D178/C178,"")</f>
        <v/>
      </c>
    </row>
    <row r="179" customFormat="false" ht="15" hidden="false" customHeight="false" outlineLevel="0" collapsed="false">
      <c r="A179" s="78" t="n">
        <v>40400</v>
      </c>
      <c r="B179" s="0" t="s">
        <v>307</v>
      </c>
      <c r="C179" s="77" t="n">
        <v>8.65</v>
      </c>
      <c r="D179" s="88"/>
      <c r="E179" s="81" t="str">
        <f aca="false">IF(D179&lt;&gt;"",D179/C179,"")</f>
        <v/>
      </c>
    </row>
    <row r="180" customFormat="false" ht="15" hidden="false" customHeight="false" outlineLevel="0" collapsed="false">
      <c r="A180" s="78" t="n">
        <v>40401</v>
      </c>
      <c r="B180" s="0" t="s">
        <v>352</v>
      </c>
      <c r="C180" s="77" t="n">
        <v>2.41</v>
      </c>
      <c r="D180" s="88"/>
      <c r="E180" s="81" t="str">
        <f aca="false">IF(D180&lt;&gt;"",D180/C180,"")</f>
        <v/>
      </c>
    </row>
    <row r="181" customFormat="false" ht="15" hidden="false" customHeight="false" outlineLevel="0" collapsed="false">
      <c r="A181" s="78" t="n">
        <v>40401</v>
      </c>
      <c r="B181" s="0" t="s">
        <v>265</v>
      </c>
      <c r="C181" s="77" t="n">
        <v>6.02</v>
      </c>
      <c r="D181" s="88"/>
      <c r="E181" s="81" t="str">
        <f aca="false">IF(D181&lt;&gt;"",D181/C181,"")</f>
        <v/>
      </c>
    </row>
    <row r="182" customFormat="false" ht="15" hidden="false" customHeight="false" outlineLevel="0" collapsed="false">
      <c r="A182" s="78" t="n">
        <v>40404</v>
      </c>
      <c r="B182" s="0" t="s">
        <v>353</v>
      </c>
      <c r="C182" s="77" t="n">
        <v>33.84</v>
      </c>
      <c r="D182" s="88" t="n">
        <v>40000</v>
      </c>
      <c r="E182" s="81" t="n">
        <f aca="false">IF(D182&lt;&gt;"",D182/C182,"")</f>
        <v>1182.03309692671</v>
      </c>
    </row>
    <row r="183" customFormat="false" ht="15" hidden="false" customHeight="false" outlineLevel="0" collapsed="false">
      <c r="A183" s="78"/>
    </row>
    <row r="184" customFormat="false" ht="15" hidden="false" customHeight="false" outlineLevel="0" collapsed="false">
      <c r="A184" s="78"/>
      <c r="C184" s="7" t="n">
        <f aca="false">SUM(C2:C182)</f>
        <v>6327.43045045046</v>
      </c>
    </row>
    <row r="185" customFormat="false" ht="15" hidden="false" customHeight="false" outlineLevel="0" collapsed="false">
      <c r="A185" s="78"/>
      <c r="C185" s="77"/>
    </row>
    <row r="186" customFormat="false" ht="15" hidden="false" customHeight="false" outlineLevel="0" collapsed="false">
      <c r="A186" s="78"/>
      <c r="C186" s="77"/>
    </row>
    <row r="187" customFormat="false" ht="15" hidden="false" customHeight="false" outlineLevel="0" collapsed="false">
      <c r="A187" s="78"/>
      <c r="C187" s="77"/>
    </row>
    <row r="188" customFormat="false" ht="15" hidden="false" customHeight="false" outlineLevel="0" collapsed="false">
      <c r="A188" s="78"/>
      <c r="C188" s="77"/>
    </row>
    <row r="189" customFormat="false" ht="15" hidden="false" customHeight="false" outlineLevel="0" collapsed="false">
      <c r="A189" s="78"/>
      <c r="C189" s="77"/>
    </row>
    <row r="190" customFormat="false" ht="15" hidden="false" customHeight="false" outlineLevel="0" collapsed="false">
      <c r="A190" s="78"/>
      <c r="C190" s="77"/>
    </row>
    <row r="191" customFormat="false" ht="15" hidden="false" customHeight="false" outlineLevel="0" collapsed="false">
      <c r="A191" s="78"/>
      <c r="C191" s="77"/>
    </row>
    <row r="192" customFormat="false" ht="15" hidden="false" customHeight="false" outlineLevel="0" collapsed="false">
      <c r="A192" s="78"/>
      <c r="C19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7.42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1" min="11" style="0" width="12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354</v>
      </c>
      <c r="E1" s="76" t="s">
        <v>142</v>
      </c>
      <c r="F1" s="76" t="s">
        <v>355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353</v>
      </c>
      <c r="B2" s="0" t="s">
        <v>356</v>
      </c>
      <c r="C2" s="77" t="n">
        <v>509.28</v>
      </c>
      <c r="D2" s="93"/>
      <c r="E2" s="81"/>
      <c r="F2" s="89"/>
      <c r="G2" s="81"/>
      <c r="H2" s="82"/>
      <c r="J2" s="78" t="n">
        <v>40403</v>
      </c>
      <c r="K2" s="0" t="s">
        <v>91</v>
      </c>
      <c r="M2" s="78"/>
      <c r="N2" s="77"/>
    </row>
    <row r="3" customFormat="false" ht="15" hidden="false" customHeight="false" outlineLevel="0" collapsed="false">
      <c r="A3" s="78" t="n">
        <v>40392</v>
      </c>
      <c r="B3" s="0" t="s">
        <v>357</v>
      </c>
      <c r="C3" s="77" t="n">
        <v>68.15</v>
      </c>
      <c r="D3" s="93"/>
      <c r="E3" s="81" t="str">
        <f aca="false">IF(D3&lt;&gt;"",D3/C3,"")</f>
        <v/>
      </c>
      <c r="F3" s="89"/>
      <c r="G3" s="81" t="str">
        <f aca="false">IF(F3&lt;&gt;"",(E3*C3+F3)/C3,"")</f>
        <v/>
      </c>
      <c r="H3" s="82" t="str">
        <f aca="false">IF(G3&lt;&gt;"",F3/G3,"")</f>
        <v/>
      </c>
      <c r="J3" s="78" t="n">
        <v>40427</v>
      </c>
      <c r="K3" s="0" t="s">
        <v>93</v>
      </c>
      <c r="M3" s="78"/>
      <c r="N3" s="77"/>
      <c r="Q3" s="89"/>
      <c r="U3" s="90"/>
    </row>
    <row r="4" customFormat="false" ht="15" hidden="false" customHeight="false" outlineLevel="0" collapsed="false">
      <c r="A4" s="78" t="n">
        <v>40394</v>
      </c>
      <c r="B4" s="0" t="s">
        <v>358</v>
      </c>
      <c r="C4" s="77" t="n">
        <v>39.71</v>
      </c>
      <c r="D4" s="93"/>
      <c r="E4" s="81" t="str">
        <f aca="false">IF(D4&lt;&gt;"",D4/C4,"")</f>
        <v/>
      </c>
      <c r="F4" s="89"/>
      <c r="G4" s="84"/>
      <c r="H4" s="85"/>
      <c r="J4" s="0" t="n">
        <f aca="false">J3-J2</f>
        <v>24</v>
      </c>
      <c r="K4" s="0" t="s">
        <v>95</v>
      </c>
      <c r="N4" s="77"/>
      <c r="Q4" s="89"/>
      <c r="U4" s="90"/>
    </row>
    <row r="5" customFormat="false" ht="15" hidden="false" customHeight="false" outlineLevel="0" collapsed="false">
      <c r="A5" s="78" t="n">
        <v>40403</v>
      </c>
      <c r="B5" s="0" t="s">
        <v>359</v>
      </c>
      <c r="C5" s="77" t="n">
        <v>55.79</v>
      </c>
      <c r="D5" s="93" t="n">
        <v>500000</v>
      </c>
      <c r="E5" s="81" t="n">
        <f aca="false">IF(D5&lt;&gt;"",D5/C5,"")</f>
        <v>8962.17960207923</v>
      </c>
      <c r="F5" s="89"/>
      <c r="G5" s="84"/>
      <c r="H5" s="85"/>
      <c r="J5" s="7" t="n">
        <f aca="false">C35</f>
        <v>2112.47</v>
      </c>
      <c r="K5" s="0" t="s">
        <v>18</v>
      </c>
      <c r="N5" s="77"/>
    </row>
    <row r="6" customFormat="false" ht="15" hidden="false" customHeight="false" outlineLevel="0" collapsed="false">
      <c r="A6" s="78" t="n">
        <v>40404</v>
      </c>
      <c r="B6" s="0" t="s">
        <v>360</v>
      </c>
      <c r="C6" s="77" t="n">
        <v>33.86</v>
      </c>
      <c r="D6" s="93"/>
      <c r="E6" s="81" t="str">
        <f aca="false">IF(D6&lt;&gt;"",D6/C6,"")</f>
        <v/>
      </c>
      <c r="N6" s="77"/>
    </row>
    <row r="7" customFormat="false" ht="15" hidden="false" customHeight="false" outlineLevel="0" collapsed="false">
      <c r="A7" s="78" t="n">
        <v>40405</v>
      </c>
      <c r="B7" s="0" t="s">
        <v>361</v>
      </c>
      <c r="C7" s="77" t="n">
        <v>111.79</v>
      </c>
      <c r="D7" s="93" t="n">
        <v>1000000</v>
      </c>
      <c r="E7" s="81" t="n">
        <f aca="false">IF(D7&lt;&gt;"",D7/C7,"")</f>
        <v>8945.34394847482</v>
      </c>
      <c r="J7" s="7" t="n">
        <f aca="false">J5/J4</f>
        <v>88.0195833333333</v>
      </c>
      <c r="K7" s="0" t="s">
        <v>98</v>
      </c>
      <c r="L7" s="0" t="s">
        <v>362</v>
      </c>
      <c r="N7" s="77"/>
    </row>
    <row r="8" customFormat="false" ht="15" hidden="false" customHeight="false" outlineLevel="0" collapsed="false">
      <c r="A8" s="78" t="n">
        <v>40406</v>
      </c>
      <c r="B8" s="0" t="s">
        <v>363</v>
      </c>
      <c r="C8" s="77" t="n">
        <v>12.44</v>
      </c>
      <c r="D8" s="93" t="n">
        <v>111320</v>
      </c>
      <c r="E8" s="81" t="n">
        <f aca="false">IF(D8&lt;&gt;"",D8/C8,"")</f>
        <v>8948.55305466238</v>
      </c>
      <c r="J8" s="77" t="n">
        <f aca="false">C36/J4</f>
        <v>77.2866666666667</v>
      </c>
      <c r="K8" s="0" t="s">
        <v>98</v>
      </c>
      <c r="L8" s="0" t="s">
        <v>364</v>
      </c>
      <c r="N8" s="77"/>
    </row>
    <row r="9" customFormat="false" ht="15" hidden="false" customHeight="false" outlineLevel="0" collapsed="false">
      <c r="A9" s="78" t="n">
        <v>40407</v>
      </c>
      <c r="B9" s="0" t="s">
        <v>365</v>
      </c>
      <c r="C9" s="77" t="n">
        <v>17.51</v>
      </c>
      <c r="D9" s="93" t="n">
        <f aca="false">26620+130002</f>
        <v>156622</v>
      </c>
      <c r="E9" s="81" t="n">
        <f aca="false">IF(D9&lt;&gt;"",D9/C9,"")</f>
        <v>8944.71730439749</v>
      </c>
      <c r="N9" s="7"/>
    </row>
    <row r="10" customFormat="false" ht="15" hidden="false" customHeight="false" outlineLevel="0" collapsed="false">
      <c r="A10" s="78" t="n">
        <v>40407</v>
      </c>
      <c r="B10" s="0" t="s">
        <v>361</v>
      </c>
      <c r="C10" s="77" t="n">
        <v>55.91</v>
      </c>
      <c r="D10" s="93" t="n">
        <v>500000</v>
      </c>
      <c r="E10" s="94" t="n">
        <f aca="false">IF(D10&lt;&gt;"",D10/C10,"")</f>
        <v>8942.94401717045</v>
      </c>
      <c r="J10" s="77"/>
    </row>
    <row r="11" customFormat="false" ht="15" hidden="false" customHeight="false" outlineLevel="0" collapsed="false">
      <c r="A11" s="78" t="n">
        <v>40409</v>
      </c>
      <c r="B11" s="0" t="s">
        <v>366</v>
      </c>
      <c r="C11" s="77" t="n">
        <v>56.03</v>
      </c>
      <c r="D11" s="93" t="n">
        <v>500000</v>
      </c>
      <c r="E11" s="94" t="n">
        <f aca="false">IF(D11&lt;&gt;"",D11/C11,"")</f>
        <v>8923.79082634303</v>
      </c>
    </row>
    <row r="12" customFormat="false" ht="15" hidden="false" customHeight="false" outlineLevel="0" collapsed="false">
      <c r="A12" s="78" t="n">
        <v>40409</v>
      </c>
      <c r="B12" s="0" t="s">
        <v>367</v>
      </c>
      <c r="C12" s="77" t="n">
        <v>89.65</v>
      </c>
      <c r="D12" s="93" t="n">
        <v>800000</v>
      </c>
      <c r="E12" s="94" t="n">
        <f aca="false">IF(D12&lt;&gt;"",D12/C12,"")</f>
        <v>8923.59174567764</v>
      </c>
      <c r="J12" s="78"/>
    </row>
    <row r="13" customFormat="false" ht="15" hidden="false" customHeight="false" outlineLevel="0" collapsed="false">
      <c r="A13" s="78" t="n">
        <v>40410</v>
      </c>
      <c r="B13" s="0" t="s">
        <v>368</v>
      </c>
      <c r="C13" s="77" t="n">
        <v>22.42</v>
      </c>
      <c r="D13" s="93" t="n">
        <v>200000</v>
      </c>
      <c r="E13" s="94" t="n">
        <f aca="false">IF(D13&lt;&gt;"",D13/C13,"")</f>
        <v>8920.60660124889</v>
      </c>
    </row>
    <row r="14" customFormat="false" ht="15" hidden="false" customHeight="false" outlineLevel="0" collapsed="false">
      <c r="A14" s="78" t="n">
        <v>40411</v>
      </c>
      <c r="B14" s="0" t="s">
        <v>369</v>
      </c>
      <c r="C14" s="77" t="n">
        <v>28.03</v>
      </c>
      <c r="D14" s="93" t="n">
        <v>250000</v>
      </c>
      <c r="E14" s="94" t="n">
        <f aca="false">IF(D14&lt;&gt;"",D14/C14,"")</f>
        <v>8919.01534070639</v>
      </c>
    </row>
    <row r="15" customFormat="false" ht="15" hidden="false" customHeight="false" outlineLevel="0" collapsed="false">
      <c r="A15" s="78" t="n">
        <v>40412</v>
      </c>
      <c r="B15" s="0" t="s">
        <v>370</v>
      </c>
      <c r="C15" s="77" t="n">
        <v>22.42</v>
      </c>
      <c r="D15" s="93" t="n">
        <v>200000</v>
      </c>
      <c r="E15" s="94" t="n">
        <f aca="false">IF(D15&lt;&gt;"",D15/C15,"")</f>
        <v>8920.60660124889</v>
      </c>
    </row>
    <row r="16" customFormat="false" ht="15" hidden="false" customHeight="false" outlineLevel="0" collapsed="false">
      <c r="A16" s="78" t="n">
        <v>40412</v>
      </c>
      <c r="B16" s="0" t="s">
        <v>369</v>
      </c>
      <c r="C16" s="77" t="n">
        <v>28.03</v>
      </c>
      <c r="D16" s="93" t="n">
        <v>250000</v>
      </c>
      <c r="E16" s="94" t="n">
        <f aca="false">IF(D16&lt;&gt;"",D16/C16,"")</f>
        <v>8919.01534070639</v>
      </c>
    </row>
    <row r="17" customFormat="false" ht="15" hidden="false" customHeight="false" outlineLevel="0" collapsed="false">
      <c r="A17" s="78" t="n">
        <v>40413</v>
      </c>
      <c r="B17" s="0" t="s">
        <v>371</v>
      </c>
      <c r="C17" s="77" t="n">
        <v>22.42</v>
      </c>
      <c r="D17" s="93" t="n">
        <v>200000</v>
      </c>
      <c r="E17" s="94" t="n">
        <f aca="false">IF(D17&lt;&gt;"",D17/C17,"")</f>
        <v>8920.60660124889</v>
      </c>
    </row>
    <row r="18" customFormat="false" ht="15" hidden="false" customHeight="false" outlineLevel="0" collapsed="false">
      <c r="A18" s="78" t="n">
        <v>40413</v>
      </c>
      <c r="B18" s="0" t="s">
        <v>370</v>
      </c>
      <c r="C18" s="77" t="n">
        <v>89.69</v>
      </c>
      <c r="D18" s="93" t="n">
        <v>800000</v>
      </c>
      <c r="E18" s="94" t="n">
        <f aca="false">IF(D18&lt;&gt;"",D18/C18,"")</f>
        <v>8919.61199687814</v>
      </c>
    </row>
    <row r="19" customFormat="false" ht="15" hidden="false" customHeight="false" outlineLevel="0" collapsed="false">
      <c r="A19" s="78" t="n">
        <v>40414</v>
      </c>
      <c r="B19" s="0" t="s">
        <v>372</v>
      </c>
      <c r="C19" s="77" t="n">
        <v>22.39</v>
      </c>
      <c r="D19" s="93" t="n">
        <v>200000</v>
      </c>
      <c r="E19" s="94" t="n">
        <f aca="false">IF(D19&lt;&gt;"",D19/C19,"")</f>
        <v>8932.55917820456</v>
      </c>
    </row>
    <row r="20" customFormat="false" ht="15" hidden="false" customHeight="false" outlineLevel="0" collapsed="false">
      <c r="A20" s="78" t="n">
        <v>40415</v>
      </c>
      <c r="B20" s="0" t="s">
        <v>366</v>
      </c>
      <c r="C20" s="77" t="n">
        <v>22.4</v>
      </c>
      <c r="D20" s="93" t="n">
        <v>200000</v>
      </c>
      <c r="E20" s="94" t="n">
        <f aca="false">IF(D20&lt;&gt;"",D20/C20,"")</f>
        <v>8928.57142857143</v>
      </c>
    </row>
    <row r="21" customFormat="false" ht="15" hidden="false" customHeight="false" outlineLevel="0" collapsed="false">
      <c r="A21" s="78" t="n">
        <v>40415</v>
      </c>
      <c r="B21" s="0" t="s">
        <v>366</v>
      </c>
      <c r="C21" s="77" t="n">
        <v>167.99</v>
      </c>
      <c r="D21" s="93" t="n">
        <v>1500000</v>
      </c>
      <c r="E21" s="94" t="n">
        <f aca="false">IF(D21&lt;&gt;"",D21/C21,"")</f>
        <v>8929.10292279302</v>
      </c>
    </row>
    <row r="22" customFormat="false" ht="15" hidden="false" customHeight="false" outlineLevel="0" collapsed="false">
      <c r="A22" s="78" t="n">
        <v>40415</v>
      </c>
      <c r="B22" s="0" t="s">
        <v>366</v>
      </c>
      <c r="C22" s="77" t="n">
        <v>89.6</v>
      </c>
      <c r="D22" s="93" t="n">
        <v>800000</v>
      </c>
      <c r="E22" s="94" t="n">
        <f aca="false">IF(D22&lt;&gt;"",D22/C22,"")</f>
        <v>8928.57142857143</v>
      </c>
    </row>
    <row r="23" customFormat="false" ht="15" hidden="false" customHeight="false" outlineLevel="0" collapsed="false">
      <c r="A23" s="78" t="n">
        <v>40417</v>
      </c>
      <c r="B23" s="0" t="s">
        <v>373</v>
      </c>
      <c r="C23" s="77" t="n">
        <v>33.56</v>
      </c>
      <c r="D23" s="93" t="n">
        <v>300000</v>
      </c>
      <c r="E23" s="94" t="n">
        <f aca="false">IF(D23&lt;&gt;"",D23/C23,"")</f>
        <v>8939.21334922527</v>
      </c>
    </row>
    <row r="24" customFormat="false" ht="15" hidden="false" customHeight="false" outlineLevel="0" collapsed="false">
      <c r="A24" s="78" t="n">
        <v>40417</v>
      </c>
      <c r="B24" s="0" t="s">
        <v>366</v>
      </c>
      <c r="C24" s="77" t="n">
        <v>22.37</v>
      </c>
      <c r="D24" s="93" t="n">
        <v>200000</v>
      </c>
      <c r="E24" s="94" t="n">
        <f aca="false">IF(D24&lt;&gt;"",D24/C24,"")</f>
        <v>8940.54537326777</v>
      </c>
    </row>
    <row r="25" customFormat="false" ht="15" hidden="false" customHeight="false" outlineLevel="0" collapsed="false">
      <c r="A25" s="78" t="n">
        <v>40418</v>
      </c>
      <c r="B25" s="0" t="s">
        <v>366</v>
      </c>
      <c r="C25" s="77" t="n">
        <v>55.9</v>
      </c>
      <c r="D25" s="93" t="n">
        <v>500000</v>
      </c>
      <c r="E25" s="94" t="n">
        <f aca="false">IF(D25&lt;&gt;"",D25/C25,"")</f>
        <v>8944.54382826476</v>
      </c>
    </row>
    <row r="26" customFormat="false" ht="15" hidden="false" customHeight="false" outlineLevel="0" collapsed="false">
      <c r="A26" s="78" t="n">
        <v>40421</v>
      </c>
      <c r="B26" s="0" t="s">
        <v>366</v>
      </c>
      <c r="C26" s="77" t="n">
        <v>167.41</v>
      </c>
      <c r="D26" s="93" t="n">
        <v>1500000</v>
      </c>
      <c r="E26" s="94" t="n">
        <f aca="false">IF(D26&lt;&gt;"",D26/C26,"")</f>
        <v>8960.03822949645</v>
      </c>
    </row>
    <row r="27" customFormat="false" ht="15" hidden="false" customHeight="false" outlineLevel="0" collapsed="false">
      <c r="A27" s="78" t="n">
        <v>40421</v>
      </c>
      <c r="B27" s="0" t="s">
        <v>366</v>
      </c>
      <c r="C27" s="77" t="n">
        <v>55.8</v>
      </c>
      <c r="D27" s="93" t="n">
        <v>500000</v>
      </c>
      <c r="E27" s="94" t="n">
        <f aca="false">IF(D27&lt;&gt;"",D27/C27,"")</f>
        <v>8960.57347670251</v>
      </c>
    </row>
    <row r="28" customFormat="false" ht="15" hidden="false" customHeight="false" outlineLevel="0" collapsed="false">
      <c r="A28" s="78" t="n">
        <v>40424</v>
      </c>
      <c r="B28" s="0" t="s">
        <v>366</v>
      </c>
      <c r="C28" s="77" t="n">
        <v>55.79</v>
      </c>
      <c r="D28" s="93" t="n">
        <v>500000</v>
      </c>
      <c r="E28" s="94" t="n">
        <f aca="false">IF(D28&lt;&gt;"",D28/C28,"")</f>
        <v>8962.17960207923</v>
      </c>
    </row>
    <row r="29" customFormat="false" ht="15" hidden="false" customHeight="false" outlineLevel="0" collapsed="false">
      <c r="A29" s="78" t="n">
        <v>40427</v>
      </c>
      <c r="B29" s="0" t="s">
        <v>366</v>
      </c>
      <c r="C29" s="77" t="n">
        <v>156.13</v>
      </c>
    </row>
    <row r="35" customFormat="false" ht="15" hidden="false" customHeight="false" outlineLevel="0" collapsed="false">
      <c r="B35" s="0" t="s">
        <v>374</v>
      </c>
      <c r="C35" s="7" t="n">
        <f aca="false">SUM(C2:C29)</f>
        <v>2112.47</v>
      </c>
    </row>
    <row r="36" customFormat="false" ht="15" hidden="false" customHeight="false" outlineLevel="0" collapsed="false">
      <c r="B36" s="0" t="s">
        <v>364</v>
      </c>
      <c r="C36" s="77" t="n">
        <f aca="false">C35-C21-C22</f>
        <v>1854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7.42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1" min="11" style="0" width="12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375</v>
      </c>
      <c r="E1" s="76" t="s">
        <v>142</v>
      </c>
      <c r="F1" s="76" t="s">
        <v>196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389</v>
      </c>
      <c r="B2" s="0" t="s">
        <v>256</v>
      </c>
      <c r="C2" s="77" t="n">
        <v>3.08</v>
      </c>
      <c r="D2" s="88"/>
      <c r="E2" s="81" t="str">
        <f aca="false">IF(D2&lt;&gt;"",D2/C2,"")</f>
        <v/>
      </c>
      <c r="F2" s="89"/>
      <c r="G2" s="81" t="str">
        <f aca="false">IF(F2&lt;&gt;"",(E2*C2+F2)/C2,"")</f>
        <v/>
      </c>
      <c r="H2" s="82" t="str">
        <f aca="false">IF(G2&lt;&gt;"",F2/G2,"")</f>
        <v/>
      </c>
      <c r="J2" s="78" t="n">
        <f aca="false">Indonesia!J3</f>
        <v>40427</v>
      </c>
      <c r="K2" s="0" t="s">
        <v>91</v>
      </c>
      <c r="M2" s="78"/>
      <c r="N2" s="77"/>
    </row>
    <row r="3" customFormat="false" ht="15" hidden="false" customHeight="false" outlineLevel="0" collapsed="false">
      <c r="A3" s="78" t="n">
        <v>40402</v>
      </c>
      <c r="B3" s="0" t="s">
        <v>376</v>
      </c>
      <c r="C3" s="77" t="n">
        <v>110.74</v>
      </c>
      <c r="D3" s="95" t="n">
        <v>150</v>
      </c>
      <c r="E3" s="81" t="n">
        <f aca="false">IF(D3&lt;&gt;"",D3/C3,"")</f>
        <v>1.35452411052917</v>
      </c>
      <c r="F3" s="89"/>
      <c r="G3" s="84"/>
      <c r="H3" s="85"/>
      <c r="J3" s="78" t="n">
        <v>40432</v>
      </c>
      <c r="K3" s="0" t="s">
        <v>93</v>
      </c>
      <c r="M3" s="78"/>
      <c r="N3" s="77"/>
      <c r="Q3" s="89"/>
      <c r="U3" s="90"/>
    </row>
    <row r="4" customFormat="false" ht="15" hidden="false" customHeight="false" outlineLevel="0" collapsed="false">
      <c r="A4" s="78" t="n">
        <v>40427</v>
      </c>
      <c r="B4" s="0" t="s">
        <v>377</v>
      </c>
      <c r="C4" s="77" t="n">
        <v>39.03</v>
      </c>
      <c r="D4" s="95"/>
      <c r="E4" s="81" t="str">
        <f aca="false">IF(D4&lt;&gt;"",D4/C4,"")</f>
        <v/>
      </c>
      <c r="F4" s="89"/>
      <c r="G4" s="84"/>
      <c r="H4" s="85"/>
      <c r="J4" s="0" t="n">
        <f aca="false">J3-J2+1</f>
        <v>6</v>
      </c>
      <c r="K4" s="0" t="s">
        <v>95</v>
      </c>
      <c r="N4" s="77"/>
      <c r="Q4" s="89"/>
      <c r="U4" s="90"/>
    </row>
    <row r="5" customFormat="false" ht="15" hidden="false" customHeight="false" outlineLevel="0" collapsed="false">
      <c r="A5" s="78" t="n">
        <v>40427</v>
      </c>
      <c r="B5" s="0" t="s">
        <v>378</v>
      </c>
      <c r="C5" s="77" t="n">
        <v>111.68</v>
      </c>
      <c r="D5" s="95" t="n">
        <v>150</v>
      </c>
      <c r="E5" s="81" t="n">
        <f aca="false">IF(D5&lt;&gt;"",D5/C5,"")</f>
        <v>1.34312320916905</v>
      </c>
      <c r="J5" s="7" t="n">
        <f aca="false">C12-J9</f>
        <v>669.32</v>
      </c>
      <c r="K5" s="0" t="s">
        <v>18</v>
      </c>
      <c r="N5" s="77"/>
    </row>
    <row r="6" customFormat="false" ht="15" hidden="false" customHeight="false" outlineLevel="0" collapsed="false">
      <c r="A6" s="78" t="n">
        <v>40427</v>
      </c>
      <c r="B6" s="0" t="s">
        <v>379</v>
      </c>
      <c r="C6" s="77" t="n">
        <v>186.13</v>
      </c>
      <c r="D6" s="95"/>
      <c r="E6" s="81" t="str">
        <f aca="false">IF(D6&lt;&gt;"",D6/C6,"")</f>
        <v/>
      </c>
      <c r="J6" s="7" t="n">
        <f aca="false">J5/J4</f>
        <v>111.553333333333</v>
      </c>
      <c r="K6" s="0" t="s">
        <v>98</v>
      </c>
      <c r="N6" s="77"/>
    </row>
    <row r="7" customFormat="false" ht="15" hidden="false" customHeight="false" outlineLevel="0" collapsed="false">
      <c r="A7" s="78" t="n">
        <v>40429</v>
      </c>
      <c r="B7" s="0" t="s">
        <v>379</v>
      </c>
      <c r="C7" s="77" t="n">
        <v>74.29</v>
      </c>
      <c r="D7" s="95" t="n">
        <v>100</v>
      </c>
      <c r="E7" s="81" t="n">
        <f aca="false">IF(D7&lt;&gt;"",D7/C7,"")</f>
        <v>1.34607618791224</v>
      </c>
      <c r="N7" s="77"/>
    </row>
    <row r="8" customFormat="false" ht="15" hidden="false" customHeight="false" outlineLevel="0" collapsed="false">
      <c r="A8" s="78" t="n">
        <v>40429</v>
      </c>
      <c r="B8" s="0" t="s">
        <v>380</v>
      </c>
      <c r="C8" s="77" t="n">
        <v>32.69</v>
      </c>
      <c r="D8" s="95" t="n">
        <v>44</v>
      </c>
      <c r="E8" s="94" t="n">
        <f aca="false">IF(D8&lt;&gt;"",D8/C8,"")</f>
        <v>1.34597736310798</v>
      </c>
      <c r="N8" s="77"/>
    </row>
    <row r="9" customFormat="false" ht="15" hidden="false" customHeight="false" outlineLevel="0" collapsed="false">
      <c r="A9" s="78" t="n">
        <v>40430</v>
      </c>
      <c r="B9" s="0" t="s">
        <v>379</v>
      </c>
      <c r="C9" s="77" t="n">
        <v>74.38</v>
      </c>
      <c r="D9" s="95" t="n">
        <v>100</v>
      </c>
      <c r="E9" s="94" t="n">
        <f aca="false">IF(D9&lt;&gt;"",D9/C9,"")</f>
        <v>1.3444474321054</v>
      </c>
      <c r="J9" s="77"/>
      <c r="N9" s="7"/>
    </row>
    <row r="10" customFormat="false" ht="15" hidden="false" customHeight="false" outlineLevel="0" collapsed="false">
      <c r="A10" s="78" t="n">
        <v>40431</v>
      </c>
      <c r="B10" s="0" t="s">
        <v>381</v>
      </c>
      <c r="C10" s="77" t="n">
        <v>37.3</v>
      </c>
      <c r="D10" s="95" t="n">
        <v>50</v>
      </c>
      <c r="E10" s="94" t="n">
        <f aca="false">IF(D10&lt;&gt;"",D10/C10,"")</f>
        <v>1.34048257372654</v>
      </c>
      <c r="J10" s="77"/>
    </row>
    <row r="11" customFormat="false" ht="15" hidden="false" customHeight="false" outlineLevel="0" collapsed="false">
      <c r="A11" s="78"/>
      <c r="C11" s="77"/>
      <c r="D11" s="95"/>
    </row>
    <row r="12" customFormat="false" ht="15" hidden="false" customHeight="false" outlineLevel="0" collapsed="false">
      <c r="A12" s="78"/>
      <c r="C12" s="7" t="n">
        <f aca="false">SUM(C2:C10)</f>
        <v>669.32</v>
      </c>
      <c r="D12" s="95"/>
      <c r="J12" s="78"/>
    </row>
    <row r="13" customFormat="false" ht="15" hidden="false" customHeight="false" outlineLevel="0" collapsed="false">
      <c r="A13" s="78"/>
      <c r="C13" s="77"/>
      <c r="D13" s="95"/>
    </row>
    <row r="14" customFormat="false" ht="15" hidden="false" customHeight="false" outlineLevel="0" collapsed="false">
      <c r="A14" s="78"/>
      <c r="C14" s="77"/>
      <c r="D14" s="95"/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  <row r="25" customFormat="false" ht="15" hidden="false" customHeight="false" outlineLevel="0" collapsed="false">
      <c r="A25" s="78"/>
      <c r="C2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0.57"/>
    <col collapsed="false" customWidth="true" hidden="false" outlineLevel="0" max="5" min="5" style="0" width="2.15"/>
    <col collapsed="false" customWidth="true" hidden="false" outlineLevel="0" max="6" min="6" style="0" width="10.57"/>
    <col collapsed="false" customWidth="true" hidden="false" outlineLevel="0" max="7" min="7" style="0" width="12.57"/>
    <col collapsed="false" customWidth="true" hidden="false" outlineLevel="0" max="9" min="9" style="0" width="16.57"/>
    <col collapsed="false" customWidth="true" hidden="false" outlineLevel="0" max="13" min="13" style="0" width="14.29"/>
    <col collapsed="false" customWidth="true" hidden="false" outlineLevel="0" max="17" min="17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382</v>
      </c>
    </row>
    <row r="2" customFormat="false" ht="15" hidden="false" customHeight="false" outlineLevel="0" collapsed="false">
      <c r="A2" s="78" t="n">
        <v>40352</v>
      </c>
      <c r="B2" s="0" t="s">
        <v>383</v>
      </c>
      <c r="C2" s="77" t="n">
        <v>230.78</v>
      </c>
      <c r="D2" s="77"/>
      <c r="F2" s="78" t="n">
        <f aca="false">Singapore!J3</f>
        <v>40432</v>
      </c>
      <c r="G2" s="0" t="s">
        <v>91</v>
      </c>
      <c r="I2" s="78"/>
      <c r="J2" s="77"/>
    </row>
    <row r="3" customFormat="false" ht="15" hidden="false" customHeight="false" outlineLevel="0" collapsed="false">
      <c r="A3" s="78" t="n">
        <v>40433</v>
      </c>
      <c r="B3" s="0" t="s">
        <v>384</v>
      </c>
      <c r="C3" s="77" t="n">
        <v>200</v>
      </c>
      <c r="D3" s="77"/>
      <c r="F3" s="78" t="n">
        <v>40446</v>
      </c>
      <c r="G3" s="0" t="s">
        <v>93</v>
      </c>
      <c r="I3" s="78"/>
      <c r="J3" s="77"/>
      <c r="M3" s="89"/>
      <c r="Q3" s="90"/>
    </row>
    <row r="4" customFormat="false" ht="15" hidden="false" customHeight="false" outlineLevel="0" collapsed="false">
      <c r="A4" s="78" t="n">
        <v>40433</v>
      </c>
      <c r="B4" s="0" t="s">
        <v>385</v>
      </c>
      <c r="C4" s="77" t="n">
        <v>466.66</v>
      </c>
      <c r="D4" s="77"/>
      <c r="F4" s="0" t="n">
        <f aca="false">F3-F2</f>
        <v>14</v>
      </c>
      <c r="G4" s="0" t="s">
        <v>95</v>
      </c>
      <c r="J4" s="77"/>
      <c r="M4" s="89"/>
      <c r="Q4" s="90"/>
    </row>
    <row r="5" customFormat="false" ht="15" hidden="false" customHeight="false" outlineLevel="0" collapsed="false">
      <c r="A5" s="78" t="n">
        <v>40433</v>
      </c>
      <c r="B5" s="0" t="s">
        <v>386</v>
      </c>
      <c r="C5" s="77" t="n">
        <v>500</v>
      </c>
      <c r="D5" s="77"/>
      <c r="F5" s="7" t="n">
        <f aca="false">C31</f>
        <v>1983.98</v>
      </c>
      <c r="G5" s="0" t="s">
        <v>18</v>
      </c>
      <c r="J5" s="77"/>
    </row>
    <row r="6" customFormat="false" ht="15" hidden="false" customHeight="false" outlineLevel="0" collapsed="false">
      <c r="A6" s="78" t="n">
        <v>40433</v>
      </c>
      <c r="B6" s="0" t="s">
        <v>387</v>
      </c>
      <c r="C6" s="77" t="n">
        <v>102.75</v>
      </c>
      <c r="D6" s="77" t="n">
        <v>2.75</v>
      </c>
      <c r="F6" s="7" t="n">
        <f aca="false">F5/F4</f>
        <v>141.712857142857</v>
      </c>
      <c r="G6" s="0" t="s">
        <v>98</v>
      </c>
      <c r="J6" s="77"/>
    </row>
    <row r="7" customFormat="false" ht="15" hidden="false" customHeight="false" outlineLevel="0" collapsed="false">
      <c r="A7" s="78" t="n">
        <v>40434</v>
      </c>
      <c r="B7" s="0" t="s">
        <v>388</v>
      </c>
      <c r="C7" s="77" t="n">
        <v>34.75</v>
      </c>
      <c r="D7" s="77"/>
      <c r="F7" s="7"/>
      <c r="J7" s="77"/>
    </row>
    <row r="8" customFormat="false" ht="15" hidden="false" customHeight="false" outlineLevel="0" collapsed="false">
      <c r="A8" s="78" t="n">
        <v>40435</v>
      </c>
      <c r="B8" s="0" t="s">
        <v>389</v>
      </c>
      <c r="C8" s="77" t="n">
        <v>8.18</v>
      </c>
      <c r="D8" s="77"/>
      <c r="F8" s="7"/>
      <c r="J8" s="77"/>
    </row>
    <row r="9" customFormat="false" ht="15" hidden="false" customHeight="false" outlineLevel="0" collapsed="false">
      <c r="A9" s="78" t="n">
        <v>40435</v>
      </c>
      <c r="B9" s="0" t="s">
        <v>390</v>
      </c>
      <c r="C9" s="77" t="n">
        <v>70.42</v>
      </c>
      <c r="D9" s="77"/>
      <c r="F9" s="7"/>
      <c r="J9" s="77"/>
    </row>
    <row r="10" customFormat="false" ht="15" hidden="false" customHeight="false" outlineLevel="0" collapsed="false">
      <c r="A10" s="78" t="n">
        <v>40436</v>
      </c>
      <c r="B10" s="0" t="s">
        <v>390</v>
      </c>
      <c r="C10" s="77" t="n">
        <v>8.68</v>
      </c>
      <c r="D10" s="77"/>
      <c r="F10" s="7"/>
      <c r="J10" s="77"/>
    </row>
    <row r="11" customFormat="false" ht="15" hidden="false" customHeight="false" outlineLevel="0" collapsed="false">
      <c r="A11" s="78" t="n">
        <v>40436</v>
      </c>
      <c r="B11" s="0" t="s">
        <v>390</v>
      </c>
      <c r="C11" s="77" t="n">
        <v>25.75</v>
      </c>
      <c r="D11" s="77"/>
      <c r="F11" s="7"/>
      <c r="J11" s="77"/>
    </row>
    <row r="12" customFormat="false" ht="15" hidden="false" customHeight="false" outlineLevel="0" collapsed="false">
      <c r="A12" s="78" t="n">
        <v>40438</v>
      </c>
      <c r="B12" s="0" t="s">
        <v>390</v>
      </c>
      <c r="C12" s="77" t="n">
        <v>23.42</v>
      </c>
      <c r="D12" s="77"/>
      <c r="F12" s="7"/>
      <c r="J12" s="77"/>
    </row>
    <row r="13" customFormat="false" ht="15" hidden="false" customHeight="false" outlineLevel="0" collapsed="false">
      <c r="A13" s="78" t="n">
        <v>40438</v>
      </c>
      <c r="B13" s="0" t="s">
        <v>388</v>
      </c>
      <c r="C13" s="77" t="n">
        <v>11.72</v>
      </c>
      <c r="D13" s="77"/>
      <c r="J13" s="77"/>
    </row>
    <row r="14" customFormat="false" ht="15" hidden="false" customHeight="false" outlineLevel="0" collapsed="false">
      <c r="A14" s="78" t="n">
        <v>40437</v>
      </c>
      <c r="B14" s="0" t="s">
        <v>391</v>
      </c>
      <c r="C14" s="77" t="n">
        <v>102.5</v>
      </c>
      <c r="D14" s="77" t="n">
        <v>2.5</v>
      </c>
      <c r="J14" s="77"/>
    </row>
    <row r="15" customFormat="false" ht="15" hidden="false" customHeight="false" outlineLevel="0" collapsed="false">
      <c r="A15" s="78" t="n">
        <v>40439</v>
      </c>
      <c r="B15" s="0" t="s">
        <v>392</v>
      </c>
      <c r="C15" s="77" t="n">
        <v>4.15</v>
      </c>
      <c r="D15" s="77"/>
      <c r="F15" s="77"/>
      <c r="J15" s="7"/>
    </row>
    <row r="16" customFormat="false" ht="15" hidden="false" customHeight="false" outlineLevel="0" collapsed="false">
      <c r="A16" s="78" t="n">
        <v>40439</v>
      </c>
      <c r="B16" s="0" t="s">
        <v>393</v>
      </c>
      <c r="C16" s="77" t="n">
        <v>31.81</v>
      </c>
      <c r="D16" s="77"/>
      <c r="F16" s="77"/>
    </row>
    <row r="17" customFormat="false" ht="15" hidden="false" customHeight="false" outlineLevel="0" collapsed="false">
      <c r="A17" s="78" t="n">
        <v>40441</v>
      </c>
      <c r="B17" s="0" t="s">
        <v>394</v>
      </c>
      <c r="C17" s="77" t="n">
        <v>25.1</v>
      </c>
      <c r="D17" s="77"/>
    </row>
    <row r="18" customFormat="false" ht="15" hidden="false" customHeight="false" outlineLevel="0" collapsed="false">
      <c r="A18" s="78" t="n">
        <v>40441</v>
      </c>
      <c r="B18" s="0" t="s">
        <v>390</v>
      </c>
      <c r="C18" s="77" t="n">
        <v>15.95</v>
      </c>
      <c r="D18" s="77"/>
      <c r="F18" s="78"/>
    </row>
    <row r="19" customFormat="false" ht="15" hidden="false" customHeight="false" outlineLevel="0" collapsed="false">
      <c r="A19" s="78" t="n">
        <v>40441</v>
      </c>
      <c r="B19" s="0" t="s">
        <v>395</v>
      </c>
      <c r="C19" s="77" t="n">
        <v>10.42</v>
      </c>
      <c r="D19" s="77"/>
    </row>
    <row r="20" customFormat="false" ht="15" hidden="false" customHeight="false" outlineLevel="0" collapsed="false">
      <c r="A20" s="78" t="n">
        <v>40443</v>
      </c>
      <c r="B20" s="0" t="s">
        <v>388</v>
      </c>
      <c r="C20" s="77" t="n">
        <v>6.87</v>
      </c>
      <c r="D20" s="77"/>
    </row>
    <row r="21" customFormat="false" ht="15" hidden="false" customHeight="false" outlineLevel="0" collapsed="false">
      <c r="A21" s="78" t="n">
        <v>40445</v>
      </c>
      <c r="B21" s="0" t="s">
        <v>390</v>
      </c>
      <c r="C21" s="77" t="n">
        <v>13.76</v>
      </c>
      <c r="D21" s="77"/>
    </row>
    <row r="22" customFormat="false" ht="15" hidden="false" customHeight="false" outlineLevel="0" collapsed="false">
      <c r="A22" s="78" t="n">
        <v>40445</v>
      </c>
      <c r="B22" s="0" t="s">
        <v>396</v>
      </c>
      <c r="C22" s="77" t="n">
        <v>29.55</v>
      </c>
      <c r="D22" s="77"/>
    </row>
    <row r="23" customFormat="false" ht="15" hidden="false" customHeight="false" outlineLevel="0" collapsed="false">
      <c r="A23" s="78" t="n">
        <v>40446</v>
      </c>
      <c r="B23" s="0" t="s">
        <v>390</v>
      </c>
      <c r="C23" s="77" t="n">
        <v>12.16</v>
      </c>
      <c r="D23" s="77"/>
    </row>
    <row r="24" customFormat="false" ht="15" hidden="false" customHeight="false" outlineLevel="0" collapsed="false">
      <c r="A24" s="78" t="n">
        <v>40446</v>
      </c>
      <c r="B24" s="0" t="s">
        <v>397</v>
      </c>
      <c r="C24" s="77" t="n">
        <v>22</v>
      </c>
      <c r="D24" s="77"/>
    </row>
    <row r="25" customFormat="false" ht="15" hidden="false" customHeight="false" outlineLevel="0" collapsed="false">
      <c r="A25" s="78" t="n">
        <v>40446</v>
      </c>
      <c r="B25" s="0" t="s">
        <v>398</v>
      </c>
      <c r="C25" s="77" t="n">
        <v>25</v>
      </c>
      <c r="D25" s="77"/>
    </row>
    <row r="26" customFormat="false" ht="15" hidden="false" customHeight="false" outlineLevel="0" collapsed="false">
      <c r="A26" s="78" t="n">
        <v>40448</v>
      </c>
      <c r="B26" s="0" t="s">
        <v>390</v>
      </c>
      <c r="C26" s="77" t="n">
        <v>12.49</v>
      </c>
    </row>
    <row r="27" customFormat="false" ht="15" hidden="false" customHeight="false" outlineLevel="0" collapsed="false">
      <c r="A27" s="78" t="n">
        <v>40448</v>
      </c>
      <c r="B27" s="0" t="s">
        <v>390</v>
      </c>
      <c r="C27" s="77" t="n">
        <v>-37.49</v>
      </c>
      <c r="D27" s="77"/>
    </row>
    <row r="28" customFormat="false" ht="15" hidden="false" customHeight="false" outlineLevel="0" collapsed="false">
      <c r="A28" s="78" t="n">
        <v>40449</v>
      </c>
      <c r="B28" s="0" t="s">
        <v>399</v>
      </c>
      <c r="C28" s="77" t="n">
        <v>21</v>
      </c>
      <c r="D28" s="77"/>
    </row>
    <row r="29" customFormat="false" ht="15" hidden="false" customHeight="false" outlineLevel="0" collapsed="false">
      <c r="A29" s="78" t="n">
        <v>40449</v>
      </c>
      <c r="B29" s="0" t="s">
        <v>392</v>
      </c>
      <c r="C29" s="77" t="n">
        <v>5.6</v>
      </c>
    </row>
    <row r="30" customFormat="false" ht="15" hidden="false" customHeight="false" outlineLevel="0" collapsed="false">
      <c r="A30" s="78"/>
      <c r="C30" s="77"/>
      <c r="D30" s="77"/>
    </row>
    <row r="31" customFormat="false" ht="15" hidden="false" customHeight="false" outlineLevel="0" collapsed="false">
      <c r="A31" s="78"/>
      <c r="C31" s="7" t="n">
        <f aca="false">SUM(C2:C29)</f>
        <v>1983.98</v>
      </c>
      <c r="D31" s="77" t="n">
        <f aca="false">SUM(D3:D24)</f>
        <v>5.25</v>
      </c>
    </row>
    <row r="32" customFormat="false" ht="15" hidden="false" customHeight="false" outlineLevel="0" collapsed="false">
      <c r="A32" s="78"/>
      <c r="C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0.57"/>
    <col collapsed="false" customWidth="true" hidden="false" outlineLevel="0" max="5" min="5" style="0" width="2.15"/>
    <col collapsed="false" customWidth="true" hidden="false" outlineLevel="0" max="6" min="6" style="0" width="10.57"/>
    <col collapsed="false" customWidth="true" hidden="false" outlineLevel="0" max="7" min="7" style="0" width="12.57"/>
    <col collapsed="false" customWidth="true" hidden="false" outlineLevel="0" max="9" min="9" style="0" width="16.57"/>
    <col collapsed="false" customWidth="true" hidden="false" outlineLevel="0" max="13" min="13" style="0" width="14.29"/>
    <col collapsed="false" customWidth="true" hidden="false" outlineLevel="0" max="17" min="17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382</v>
      </c>
    </row>
    <row r="2" customFormat="false" ht="15" hidden="false" customHeight="false" outlineLevel="0" collapsed="false">
      <c r="A2" s="78" t="n">
        <v>40446</v>
      </c>
      <c r="B2" s="0" t="s">
        <v>400</v>
      </c>
      <c r="C2" s="77" t="n">
        <v>44.92</v>
      </c>
      <c r="D2" s="77"/>
      <c r="F2" s="78" t="n">
        <f aca="false">Guam!F3</f>
        <v>40446</v>
      </c>
      <c r="G2" s="0" t="s">
        <v>91</v>
      </c>
      <c r="I2" s="78"/>
      <c r="J2" s="77"/>
    </row>
    <row r="3" customFormat="false" ht="15" hidden="false" customHeight="false" outlineLevel="0" collapsed="false">
      <c r="A3" s="78" t="n">
        <v>40448</v>
      </c>
      <c r="B3" s="0" t="s">
        <v>401</v>
      </c>
      <c r="C3" s="77" t="n">
        <v>9.27</v>
      </c>
      <c r="D3" s="77"/>
      <c r="F3" s="78" t="n">
        <v>40457</v>
      </c>
      <c r="G3" s="0" t="s">
        <v>93</v>
      </c>
      <c r="I3" s="78"/>
      <c r="J3" s="77"/>
      <c r="M3" s="89"/>
      <c r="Q3" s="90"/>
    </row>
    <row r="4" customFormat="false" ht="15" hidden="false" customHeight="false" outlineLevel="0" collapsed="false">
      <c r="A4" s="78" t="n">
        <v>40448</v>
      </c>
      <c r="B4" s="0" t="s">
        <v>402</v>
      </c>
      <c r="C4" s="77" t="n">
        <v>10.92</v>
      </c>
      <c r="D4" s="77"/>
      <c r="F4" s="0" t="n">
        <f aca="false">F3-F2</f>
        <v>11</v>
      </c>
      <c r="G4" s="0" t="s">
        <v>95</v>
      </c>
      <c r="J4" s="77"/>
      <c r="M4" s="89"/>
      <c r="Q4" s="90"/>
    </row>
    <row r="5" customFormat="false" ht="15" hidden="false" customHeight="false" outlineLevel="0" collapsed="false">
      <c r="A5" s="78" t="n">
        <v>40448</v>
      </c>
      <c r="B5" s="0" t="s">
        <v>403</v>
      </c>
      <c r="C5" s="77" t="n">
        <v>11.45</v>
      </c>
      <c r="D5" s="77"/>
      <c r="F5" s="7" t="n">
        <f aca="false">C37</f>
        <v>805.52</v>
      </c>
      <c r="G5" s="0" t="s">
        <v>18</v>
      </c>
      <c r="J5" s="77"/>
    </row>
    <row r="6" customFormat="false" ht="15" hidden="false" customHeight="false" outlineLevel="0" collapsed="false">
      <c r="A6" s="78" t="n">
        <v>40449</v>
      </c>
      <c r="B6" s="0" t="s">
        <v>404</v>
      </c>
      <c r="C6" s="77" t="n">
        <v>53.69</v>
      </c>
      <c r="D6" s="77"/>
      <c r="F6" s="7" t="n">
        <f aca="false">F5/F4</f>
        <v>73.2290909090909</v>
      </c>
      <c r="G6" s="0" t="s">
        <v>98</v>
      </c>
      <c r="J6" s="77"/>
    </row>
    <row r="7" customFormat="false" ht="15" hidden="false" customHeight="false" outlineLevel="0" collapsed="false">
      <c r="A7" s="78" t="n">
        <v>40450</v>
      </c>
      <c r="B7" s="0" t="s">
        <v>405</v>
      </c>
      <c r="C7" s="77" t="n">
        <v>10.6</v>
      </c>
      <c r="D7" s="77"/>
      <c r="F7" s="7"/>
      <c r="J7" s="77"/>
    </row>
    <row r="8" customFormat="false" ht="15" hidden="false" customHeight="false" outlineLevel="0" collapsed="false">
      <c r="A8" s="78" t="n">
        <v>40450</v>
      </c>
      <c r="B8" s="0" t="s">
        <v>402</v>
      </c>
      <c r="C8" s="77" t="n">
        <v>10.92</v>
      </c>
      <c r="D8" s="77"/>
      <c r="F8" s="7"/>
      <c r="J8" s="77"/>
    </row>
    <row r="9" customFormat="false" ht="15" hidden="false" customHeight="false" outlineLevel="0" collapsed="false">
      <c r="A9" s="78" t="n">
        <v>40450</v>
      </c>
      <c r="B9" s="0" t="s">
        <v>402</v>
      </c>
      <c r="C9" s="77" t="n">
        <v>21.85</v>
      </c>
      <c r="D9" s="77"/>
      <c r="F9" s="7"/>
      <c r="J9" s="77"/>
    </row>
    <row r="10" customFormat="false" ht="15" hidden="false" customHeight="false" outlineLevel="0" collapsed="false">
      <c r="A10" s="78" t="n">
        <v>40451</v>
      </c>
      <c r="B10" s="0" t="s">
        <v>406</v>
      </c>
      <c r="C10" s="77" t="n">
        <v>7</v>
      </c>
      <c r="D10" s="77"/>
      <c r="F10" s="7"/>
      <c r="J10" s="77"/>
    </row>
    <row r="11" customFormat="false" ht="15" hidden="false" customHeight="false" outlineLevel="0" collapsed="false">
      <c r="A11" s="78" t="n">
        <v>40451</v>
      </c>
      <c r="B11" s="0" t="s">
        <v>407</v>
      </c>
      <c r="C11" s="77" t="n">
        <v>6.99</v>
      </c>
      <c r="D11" s="77"/>
      <c r="F11" s="7"/>
      <c r="J11" s="77"/>
    </row>
    <row r="12" customFormat="false" ht="15" hidden="false" customHeight="false" outlineLevel="0" collapsed="false">
      <c r="A12" s="78" t="n">
        <v>40451</v>
      </c>
      <c r="B12" s="0" t="s">
        <v>408</v>
      </c>
      <c r="C12" s="77" t="n">
        <v>87.59</v>
      </c>
      <c r="D12" s="77"/>
      <c r="F12" s="7"/>
      <c r="J12" s="77"/>
    </row>
    <row r="13" customFormat="false" ht="15" hidden="false" customHeight="false" outlineLevel="0" collapsed="false">
      <c r="A13" s="78" t="n">
        <v>40452</v>
      </c>
      <c r="B13" s="0" t="s">
        <v>409</v>
      </c>
      <c r="C13" s="77" t="n">
        <v>10.18</v>
      </c>
      <c r="D13" s="77"/>
      <c r="F13" s="7"/>
      <c r="J13" s="77"/>
    </row>
    <row r="14" customFormat="false" ht="15" hidden="false" customHeight="false" outlineLevel="0" collapsed="false">
      <c r="A14" s="78" t="n">
        <v>40453</v>
      </c>
      <c r="B14" s="0" t="s">
        <v>410</v>
      </c>
      <c r="C14" s="77" t="n">
        <v>14.3</v>
      </c>
      <c r="D14" s="77"/>
      <c r="F14" s="7"/>
      <c r="J14" s="77"/>
    </row>
    <row r="15" customFormat="false" ht="15" hidden="false" customHeight="false" outlineLevel="0" collapsed="false">
      <c r="A15" s="78" t="n">
        <v>40453</v>
      </c>
      <c r="B15" s="0" t="s">
        <v>411</v>
      </c>
      <c r="C15" s="77" t="n">
        <v>7</v>
      </c>
      <c r="D15" s="77"/>
      <c r="J15" s="77"/>
    </row>
    <row r="16" customFormat="false" ht="15" hidden="false" customHeight="false" outlineLevel="0" collapsed="false">
      <c r="A16" s="78" t="n">
        <v>40453</v>
      </c>
      <c r="B16" s="0" t="s">
        <v>412</v>
      </c>
      <c r="C16" s="77" t="n">
        <v>102</v>
      </c>
      <c r="D16" s="77" t="n">
        <v>2</v>
      </c>
      <c r="J16" s="77"/>
    </row>
    <row r="17" customFormat="false" ht="15" hidden="false" customHeight="false" outlineLevel="0" collapsed="false">
      <c r="A17" s="78" t="n">
        <v>40454</v>
      </c>
      <c r="B17" s="0" t="s">
        <v>413</v>
      </c>
      <c r="C17" s="77" t="n">
        <v>85</v>
      </c>
      <c r="D17" s="77"/>
      <c r="F17" s="77"/>
      <c r="J17" s="7"/>
    </row>
    <row r="18" customFormat="false" ht="15" hidden="false" customHeight="false" outlineLevel="0" collapsed="false">
      <c r="A18" s="78" t="n">
        <v>40454</v>
      </c>
      <c r="B18" s="0" t="s">
        <v>414</v>
      </c>
      <c r="C18" s="77" t="n">
        <v>5</v>
      </c>
      <c r="D18" s="77"/>
      <c r="F18" s="77"/>
    </row>
    <row r="19" customFormat="false" ht="15" hidden="false" customHeight="false" outlineLevel="0" collapsed="false">
      <c r="A19" s="78" t="n">
        <v>40455</v>
      </c>
      <c r="B19" s="0" t="s">
        <v>415</v>
      </c>
      <c r="C19" s="77" t="n">
        <v>36.78</v>
      </c>
      <c r="D19" s="77"/>
      <c r="F19" s="77"/>
    </row>
    <row r="20" customFormat="false" ht="15" hidden="false" customHeight="false" outlineLevel="0" collapsed="false">
      <c r="A20" s="78" t="n">
        <v>40456</v>
      </c>
      <c r="B20" s="0" t="s">
        <v>416</v>
      </c>
      <c r="C20" s="77" t="n">
        <v>2.98</v>
      </c>
      <c r="D20" s="77"/>
    </row>
    <row r="21" customFormat="false" ht="15" hidden="false" customHeight="false" outlineLevel="0" collapsed="false">
      <c r="A21" s="78" t="n">
        <v>40456</v>
      </c>
      <c r="B21" s="0" t="s">
        <v>417</v>
      </c>
      <c r="C21" s="77" t="n">
        <v>32.13</v>
      </c>
      <c r="D21" s="77"/>
    </row>
    <row r="22" customFormat="false" ht="15" hidden="false" customHeight="false" outlineLevel="0" collapsed="false">
      <c r="A22" s="78" t="n">
        <v>40456</v>
      </c>
      <c r="B22" s="0" t="s">
        <v>418</v>
      </c>
      <c r="C22" s="77" t="n">
        <v>32</v>
      </c>
      <c r="D22" s="77"/>
    </row>
    <row r="23" customFormat="false" ht="15" hidden="false" customHeight="false" outlineLevel="0" collapsed="false">
      <c r="A23" s="78" t="n">
        <v>40456</v>
      </c>
      <c r="B23" s="0" t="s">
        <v>416</v>
      </c>
      <c r="C23" s="77" t="n">
        <v>5</v>
      </c>
      <c r="D23" s="77"/>
    </row>
    <row r="24" customFormat="false" ht="15" hidden="false" customHeight="false" outlineLevel="0" collapsed="false">
      <c r="A24" s="78" t="n">
        <v>40456</v>
      </c>
      <c r="B24" s="0" t="s">
        <v>419</v>
      </c>
      <c r="C24" s="77" t="n">
        <v>3.83</v>
      </c>
      <c r="D24" s="77"/>
    </row>
    <row r="25" customFormat="false" ht="15" hidden="false" customHeight="false" outlineLevel="0" collapsed="false">
      <c r="A25" s="78" t="n">
        <v>40456</v>
      </c>
      <c r="B25" s="0" t="s">
        <v>420</v>
      </c>
      <c r="C25" s="77" t="n">
        <v>22</v>
      </c>
      <c r="D25" s="77"/>
    </row>
    <row r="26" customFormat="false" ht="15" hidden="false" customHeight="false" outlineLevel="0" collapsed="false">
      <c r="A26" s="78" t="n">
        <v>40456</v>
      </c>
      <c r="B26" s="0" t="s">
        <v>421</v>
      </c>
      <c r="C26" s="77" t="n">
        <v>43.35</v>
      </c>
      <c r="D26" s="77"/>
    </row>
    <row r="27" customFormat="false" ht="15" hidden="false" customHeight="false" outlineLevel="0" collapsed="false">
      <c r="A27" s="78" t="n">
        <v>40456</v>
      </c>
      <c r="B27" s="0" t="s">
        <v>419</v>
      </c>
      <c r="C27" s="77" t="n">
        <v>12.43</v>
      </c>
      <c r="D27" s="77"/>
    </row>
    <row r="28" customFormat="false" ht="15" hidden="false" customHeight="false" outlineLevel="0" collapsed="false">
      <c r="A28" s="78" t="n">
        <v>40456</v>
      </c>
      <c r="B28" s="0" t="s">
        <v>422</v>
      </c>
      <c r="C28" s="77" t="n">
        <v>6.36</v>
      </c>
      <c r="D28" s="77"/>
    </row>
    <row r="29" customFormat="false" ht="15" hidden="false" customHeight="false" outlineLevel="0" collapsed="false">
      <c r="A29" s="78" t="n">
        <v>40457</v>
      </c>
      <c r="B29" s="0" t="s">
        <v>416</v>
      </c>
      <c r="C29" s="77" t="n">
        <f aca="false">2.5+1.25+1.5</f>
        <v>5.25</v>
      </c>
      <c r="D29" s="77"/>
    </row>
    <row r="30" customFormat="false" ht="15" hidden="false" customHeight="false" outlineLevel="0" collapsed="false">
      <c r="A30" s="78" t="n">
        <v>40457</v>
      </c>
      <c r="B30" s="0" t="s">
        <v>423</v>
      </c>
      <c r="C30" s="77" t="n">
        <v>60.42</v>
      </c>
      <c r="D30" s="77"/>
    </row>
    <row r="31" customFormat="false" ht="15" hidden="false" customHeight="false" outlineLevel="0" collapsed="false">
      <c r="A31" s="78" t="n">
        <v>40457</v>
      </c>
      <c r="B31" s="0" t="s">
        <v>424</v>
      </c>
      <c r="C31" s="77" t="n">
        <v>7.65</v>
      </c>
      <c r="D31" s="77"/>
    </row>
    <row r="32" customFormat="false" ht="15" hidden="false" customHeight="false" outlineLevel="0" collapsed="false">
      <c r="A32" s="78" t="n">
        <v>40458</v>
      </c>
      <c r="B32" s="0" t="s">
        <v>425</v>
      </c>
      <c r="C32" s="77" t="n">
        <v>17.58</v>
      </c>
      <c r="D32" s="77"/>
    </row>
    <row r="33" customFormat="false" ht="15" hidden="false" customHeight="false" outlineLevel="0" collapsed="false">
      <c r="A33" s="78" t="n">
        <v>40458</v>
      </c>
      <c r="B33" s="0" t="s">
        <v>426</v>
      </c>
      <c r="C33" s="77" t="n">
        <v>8.63</v>
      </c>
      <c r="D33" s="77"/>
    </row>
    <row r="34" customFormat="false" ht="15" hidden="false" customHeight="false" outlineLevel="0" collapsed="false">
      <c r="A34" s="78" t="n">
        <v>40458</v>
      </c>
      <c r="B34" s="0" t="s">
        <v>427</v>
      </c>
      <c r="C34" s="77" t="n">
        <v>10.45</v>
      </c>
      <c r="D34" s="77"/>
    </row>
    <row r="35" customFormat="false" ht="15" hidden="false" customHeight="false" outlineLevel="0" collapsed="false">
      <c r="A35" s="78"/>
      <c r="D35" s="77"/>
      <c r="F35" s="78"/>
    </row>
    <row r="36" customFormat="false" ht="15" hidden="false" customHeight="false" outlineLevel="0" collapsed="false">
      <c r="A36" s="78"/>
      <c r="C36" s="77"/>
    </row>
    <row r="37" customFormat="false" ht="15" hidden="false" customHeight="false" outlineLevel="0" collapsed="false">
      <c r="A37" s="78"/>
      <c r="C37" s="77" t="n">
        <f aca="false">SUM(C2:C34)</f>
        <v>805.52</v>
      </c>
      <c r="D37" s="77"/>
    </row>
    <row r="38" customFormat="false" ht="15" hidden="false" customHeight="false" outlineLevel="0" collapsed="false">
      <c r="A38" s="78"/>
      <c r="C38" s="77"/>
      <c r="D38" s="7" t="n">
        <f aca="false">SUM(D2:D35)</f>
        <v>2</v>
      </c>
    </row>
    <row r="39" customFormat="false" ht="15" hidden="false" customHeight="false" outlineLevel="0" collapsed="false">
      <c r="A39" s="78"/>
      <c r="C39" s="77"/>
      <c r="D39" s="77"/>
    </row>
    <row r="40" customFormat="false" ht="15" hidden="false" customHeight="false" outlineLevel="0" collapsed="false">
      <c r="A40" s="78"/>
      <c r="C40" s="77"/>
      <c r="D40" s="77"/>
    </row>
    <row r="41" customFormat="false" ht="15" hidden="false" customHeight="false" outlineLevel="0" collapsed="false">
      <c r="A41" s="78"/>
      <c r="D41" s="77"/>
    </row>
    <row r="42" customFormat="false" ht="15" hidden="false" customHeight="false" outlineLevel="0" collapsed="false">
      <c r="A42" s="78"/>
      <c r="C42" s="77"/>
    </row>
    <row r="43" customFormat="false" ht="15" hidden="false" customHeight="false" outlineLevel="0" collapsed="false">
      <c r="A43" s="78"/>
      <c r="C43" s="77"/>
      <c r="D43" s="77"/>
    </row>
    <row r="44" customFormat="false" ht="15" hidden="false" customHeight="false" outlineLevel="0" collapsed="false">
      <c r="A44" s="78"/>
      <c r="C44" s="77"/>
      <c r="D44" s="77"/>
    </row>
    <row r="45" customFormat="false" ht="15" hidden="false" customHeight="false" outlineLevel="0" collapsed="false">
      <c r="A45" s="78"/>
      <c r="C45" s="77"/>
      <c r="D45" s="77"/>
    </row>
    <row r="46" customFormat="false" ht="15" hidden="false" customHeight="false" outlineLevel="0" collapsed="false">
      <c r="A46" s="78"/>
      <c r="C46" s="77"/>
      <c r="D46" s="77"/>
    </row>
    <row r="47" customFormat="false" ht="15" hidden="false" customHeight="false" outlineLevel="0" collapsed="false">
      <c r="A47" s="78"/>
      <c r="C47" s="77"/>
      <c r="D4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0.57"/>
    <col collapsed="false" customWidth="true" hidden="false" outlineLevel="0" max="5" min="5" style="0" width="2.15"/>
    <col collapsed="false" customWidth="true" hidden="false" outlineLevel="0" max="6" min="6" style="0" width="10.57"/>
    <col collapsed="false" customWidth="true" hidden="false" outlineLevel="0" max="7" min="7" style="0" width="12.57"/>
    <col collapsed="false" customWidth="true" hidden="false" outlineLevel="0" max="9" min="9" style="0" width="16.57"/>
    <col collapsed="false" customWidth="true" hidden="false" outlineLevel="0" max="13" min="13" style="0" width="14.29"/>
    <col collapsed="false" customWidth="true" hidden="false" outlineLevel="0" max="17" min="17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382</v>
      </c>
    </row>
    <row r="2" customFormat="false" ht="15" hidden="false" customHeight="false" outlineLevel="0" collapsed="false">
      <c r="A2" s="78" t="n">
        <v>40455</v>
      </c>
      <c r="B2" s="0" t="s">
        <v>428</v>
      </c>
      <c r="C2" s="77" t="n">
        <v>160</v>
      </c>
      <c r="D2" s="76"/>
      <c r="F2" s="78" t="n">
        <f aca="false">Seattle!F3</f>
        <v>40457</v>
      </c>
      <c r="G2" s="0" t="s">
        <v>91</v>
      </c>
      <c r="I2" s="78"/>
      <c r="J2" s="77"/>
    </row>
    <row r="3" customFormat="false" ht="15" hidden="false" customHeight="false" outlineLevel="0" collapsed="false">
      <c r="A3" s="78" t="n">
        <v>40459</v>
      </c>
      <c r="B3" s="0" t="s">
        <v>429</v>
      </c>
      <c r="C3" s="77" t="n">
        <v>54.92</v>
      </c>
      <c r="F3" s="78" t="n">
        <v>40460</v>
      </c>
      <c r="G3" s="0" t="s">
        <v>93</v>
      </c>
      <c r="I3" s="78"/>
      <c r="J3" s="77"/>
      <c r="M3" s="89"/>
      <c r="Q3" s="90"/>
    </row>
    <row r="4" customFormat="false" ht="15" hidden="false" customHeight="false" outlineLevel="0" collapsed="false">
      <c r="A4" s="78" t="n">
        <v>40459</v>
      </c>
      <c r="B4" s="0" t="s">
        <v>430</v>
      </c>
      <c r="C4" s="77" t="n">
        <v>54.08</v>
      </c>
      <c r="D4" s="77"/>
      <c r="F4" s="0" t="n">
        <f aca="false">F3-F2</f>
        <v>3</v>
      </c>
      <c r="G4" s="0" t="s">
        <v>95</v>
      </c>
      <c r="J4" s="77"/>
      <c r="M4" s="89"/>
      <c r="Q4" s="90"/>
    </row>
    <row r="5" customFormat="false" ht="15" hidden="false" customHeight="false" outlineLevel="0" collapsed="false">
      <c r="A5" s="78" t="n">
        <v>40459</v>
      </c>
      <c r="B5" s="0" t="s">
        <v>429</v>
      </c>
      <c r="C5" s="77" t="n">
        <v>49.04</v>
      </c>
      <c r="F5" s="7" t="n">
        <f aca="false">C11</f>
        <v>363.12</v>
      </c>
      <c r="G5" s="0" t="s">
        <v>18</v>
      </c>
      <c r="J5" s="77"/>
    </row>
    <row r="6" customFormat="false" ht="15" hidden="false" customHeight="false" outlineLevel="0" collapsed="false">
      <c r="A6" s="78" t="n">
        <v>40459</v>
      </c>
      <c r="B6" s="0" t="s">
        <v>431</v>
      </c>
      <c r="C6" s="77" t="n">
        <v>34.1</v>
      </c>
      <c r="D6" s="77"/>
      <c r="F6" s="7" t="n">
        <f aca="false">F5/F4</f>
        <v>121.04</v>
      </c>
      <c r="G6" s="0" t="s">
        <v>98</v>
      </c>
      <c r="J6" s="77"/>
    </row>
    <row r="7" customFormat="false" ht="15" hidden="false" customHeight="false" outlineLevel="0" collapsed="false">
      <c r="A7" s="78" t="n">
        <v>40459</v>
      </c>
      <c r="B7" s="0" t="s">
        <v>432</v>
      </c>
      <c r="C7" s="77" t="n">
        <v>10.98</v>
      </c>
      <c r="D7" s="77"/>
      <c r="F7" s="7"/>
      <c r="J7" s="77"/>
    </row>
    <row r="8" customFormat="false" ht="15" hidden="false" customHeight="false" outlineLevel="0" collapsed="false">
      <c r="F8" s="7"/>
      <c r="J8" s="77"/>
    </row>
    <row r="9" customFormat="false" ht="15" hidden="false" customHeight="false" outlineLevel="0" collapsed="false">
      <c r="A9" s="78"/>
      <c r="F9" s="7"/>
      <c r="J9" s="77"/>
    </row>
    <row r="10" customFormat="false" ht="15" hidden="false" customHeight="false" outlineLevel="0" collapsed="false">
      <c r="A10" s="78"/>
      <c r="C10" s="77"/>
      <c r="D10" s="77"/>
      <c r="F10" s="7"/>
      <c r="J10" s="77"/>
    </row>
    <row r="11" customFormat="false" ht="15" hidden="false" customHeight="false" outlineLevel="0" collapsed="false">
      <c r="A11" s="78"/>
      <c r="C11" s="77" t="n">
        <f aca="false">SUM(C2:C7)</f>
        <v>363.12</v>
      </c>
      <c r="D11" s="77" t="n">
        <f aca="false">SUM(D3:D7)</f>
        <v>0</v>
      </c>
      <c r="F11" s="7"/>
      <c r="J11" s="77"/>
    </row>
    <row r="12" customFormat="false" ht="15" hidden="false" customHeight="false" outlineLevel="0" collapsed="false">
      <c r="A12" s="78"/>
      <c r="C12" s="77"/>
      <c r="D12" s="77"/>
      <c r="F12" s="7"/>
      <c r="J12" s="77"/>
    </row>
    <row r="13" customFormat="false" ht="15" hidden="false" customHeight="false" outlineLevel="0" collapsed="false">
      <c r="A13" s="78"/>
      <c r="C13" s="77"/>
      <c r="D13" s="77"/>
      <c r="F13" s="7"/>
      <c r="J13" s="77"/>
    </row>
    <row r="14" customFormat="false" ht="15" hidden="false" customHeight="false" outlineLevel="0" collapsed="false">
      <c r="A14" s="78"/>
      <c r="C14" s="77"/>
      <c r="D14" s="77"/>
      <c r="F14" s="7"/>
      <c r="J14" s="77"/>
    </row>
    <row r="15" customFormat="false" ht="15" hidden="false" customHeight="false" outlineLevel="0" collapsed="false">
      <c r="A15" s="78"/>
      <c r="C15" s="77"/>
      <c r="J15" s="77"/>
    </row>
    <row r="16" customFormat="false" ht="15" hidden="false" customHeight="false" outlineLevel="0" collapsed="false">
      <c r="J16" s="77"/>
    </row>
    <row r="17" customFormat="false" ht="15" hidden="false" customHeight="false" outlineLevel="0" collapsed="false">
      <c r="F17" s="77"/>
      <c r="J17" s="7"/>
    </row>
    <row r="18" customFormat="false" ht="15" hidden="false" customHeight="false" outlineLevel="0" collapsed="false">
      <c r="F18" s="77"/>
    </row>
    <row r="19" customFormat="false" ht="15" hidden="false" customHeight="false" outlineLevel="0" collapsed="false">
      <c r="F19" s="77"/>
    </row>
    <row r="35" customFormat="false" ht="15" hidden="false" customHeight="false" outlineLevel="0" collapsed="false">
      <c r="F3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1.57"/>
    <col collapsed="false" customWidth="true" hidden="false" outlineLevel="0" max="4" min="4" style="0" width="17.42"/>
    <col collapsed="false" customWidth="true" hidden="false" outlineLevel="0" max="6" min="5" style="0" width="10.57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2.15"/>
    <col collapsed="false" customWidth="true" hidden="false" outlineLevel="0" max="10" min="10" style="0" width="10.57"/>
    <col collapsed="false" customWidth="true" hidden="false" outlineLevel="0" max="11" min="11" style="0" width="12.57"/>
    <col collapsed="false" customWidth="true" hidden="false" outlineLevel="0" max="13" min="13" style="0" width="16.57"/>
    <col collapsed="false" customWidth="true" hidden="false" outlineLevel="0" max="17" min="17" style="0" width="14.29"/>
    <col collapsed="false" customWidth="true" hidden="false" outlineLevel="0" max="21" min="21" style="0" width="12.57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95</v>
      </c>
      <c r="E1" s="76" t="s">
        <v>142</v>
      </c>
      <c r="F1" s="76" t="s">
        <v>196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392</v>
      </c>
      <c r="B2" s="0" t="s">
        <v>433</v>
      </c>
      <c r="C2" s="77" t="n">
        <v>185.4</v>
      </c>
      <c r="D2" s="88"/>
      <c r="E2" s="81" t="str">
        <f aca="false">IF(D2&lt;&gt;"",D2/C2,"")</f>
        <v/>
      </c>
      <c r="F2" s="89"/>
      <c r="G2" s="81" t="str">
        <f aca="false">IF(F2&lt;&gt;"",(E2*C2+F2)/C2,"")</f>
        <v/>
      </c>
      <c r="H2" s="82" t="str">
        <f aca="false">IF(G2&lt;&gt;"",F2/G2,"")</f>
        <v/>
      </c>
      <c r="J2" s="78" t="n">
        <v>40402</v>
      </c>
      <c r="K2" s="0" t="s">
        <v>91</v>
      </c>
      <c r="M2" s="78"/>
      <c r="N2" s="77"/>
    </row>
    <row r="3" customFormat="false" ht="15" hidden="false" customHeight="false" outlineLevel="0" collapsed="false">
      <c r="A3" s="78"/>
      <c r="C3" s="77"/>
      <c r="D3" s="88"/>
      <c r="E3" s="84"/>
      <c r="F3" s="89"/>
      <c r="G3" s="84"/>
      <c r="H3" s="85"/>
      <c r="J3" s="78" t="n">
        <v>40403</v>
      </c>
      <c r="K3" s="0" t="s">
        <v>93</v>
      </c>
      <c r="M3" s="78"/>
      <c r="N3" s="77"/>
      <c r="Q3" s="89"/>
      <c r="U3" s="90"/>
    </row>
    <row r="4" customFormat="false" ht="15" hidden="false" customHeight="false" outlineLevel="0" collapsed="false">
      <c r="A4" s="78"/>
      <c r="C4" s="77"/>
      <c r="D4" s="88"/>
      <c r="E4" s="84"/>
      <c r="F4" s="89"/>
      <c r="G4" s="84"/>
      <c r="H4" s="85"/>
      <c r="J4" s="0" t="n">
        <f aca="false">J3-J2</f>
        <v>1</v>
      </c>
      <c r="K4" s="0" t="s">
        <v>95</v>
      </c>
      <c r="N4" s="77"/>
      <c r="Q4" s="89"/>
      <c r="U4" s="90"/>
    </row>
    <row r="5" customFormat="false" ht="15" hidden="false" customHeight="false" outlineLevel="0" collapsed="false">
      <c r="A5" s="78"/>
      <c r="C5" s="7" t="n">
        <f aca="false">SUM(C2:C2)</f>
        <v>185.4</v>
      </c>
      <c r="J5" s="7" t="n">
        <f aca="false">C5</f>
        <v>185.4</v>
      </c>
      <c r="K5" s="0" t="s">
        <v>18</v>
      </c>
      <c r="N5" s="77"/>
    </row>
    <row r="6" customFormat="false" ht="15" hidden="false" customHeight="false" outlineLevel="0" collapsed="false">
      <c r="A6" s="78"/>
      <c r="J6" s="7" t="n">
        <f aca="false">J5/J4</f>
        <v>185.4</v>
      </c>
      <c r="K6" s="0" t="s">
        <v>98</v>
      </c>
      <c r="N6" s="77"/>
    </row>
    <row r="7" customFormat="false" ht="15" hidden="false" customHeight="false" outlineLevel="0" collapsed="false">
      <c r="C7" s="77"/>
      <c r="N7" s="77"/>
    </row>
    <row r="8" customFormat="false" ht="15" hidden="false" customHeight="false" outlineLevel="0" collapsed="false">
      <c r="C8" s="77"/>
      <c r="J8" s="77"/>
      <c r="N8" s="7"/>
    </row>
    <row r="9" customFormat="false" ht="15" hidden="false" customHeight="false" outlineLevel="0" collapsed="false">
      <c r="A9" s="78"/>
      <c r="C9" s="77"/>
      <c r="J9" s="77"/>
    </row>
    <row r="10" customFormat="false" ht="15" hidden="false" customHeight="false" outlineLevel="0" collapsed="false">
      <c r="A10" s="78"/>
      <c r="C10" s="77"/>
    </row>
    <row r="11" customFormat="false" ht="15" hidden="false" customHeight="false" outlineLevel="0" collapsed="false">
      <c r="A11" s="78"/>
      <c r="C11" s="77"/>
      <c r="J11" s="78"/>
    </row>
    <row r="12" customFormat="false" ht="15" hidden="false" customHeight="false" outlineLevel="0" collapsed="false">
      <c r="A12" s="78"/>
      <c r="C12" s="77"/>
    </row>
    <row r="13" customFormat="false" ht="15" hidden="false" customHeight="false" outlineLevel="0" collapsed="false">
      <c r="A13" s="78"/>
      <c r="C13" s="77"/>
    </row>
    <row r="14" customFormat="false" ht="15" hidden="false" customHeight="false" outlineLevel="0" collapsed="false">
      <c r="A14" s="78"/>
      <c r="C14" s="77"/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" width="1.57"/>
    <col collapsed="false" customWidth="true" hidden="false" outlineLevel="0" max="2" min="2" style="24" width="27"/>
    <col collapsed="false" customWidth="true" hidden="false" outlineLevel="0" max="3" min="3" style="24" width="10.57"/>
    <col collapsed="false" customWidth="true" hidden="false" outlineLevel="0" max="4" min="4" style="24" width="12"/>
    <col collapsed="false" customWidth="true" hidden="true" outlineLevel="0" max="5" min="5" style="24" width="11.53"/>
    <col collapsed="false" customWidth="true" hidden="false" outlineLevel="0" max="6" min="6" style="24" width="2.86"/>
    <col collapsed="false" customWidth="true" hidden="false" outlineLevel="0" max="7" min="7" style="24" width="18.42"/>
    <col collapsed="false" customWidth="true" hidden="false" outlineLevel="0" max="8" min="8" style="24" width="12.86"/>
    <col collapsed="false" customWidth="true" hidden="false" outlineLevel="0" max="9" min="9" style="24" width="5.71"/>
    <col collapsed="false" customWidth="true" hidden="false" outlineLevel="0" max="10" min="10" style="24" width="12"/>
    <col collapsed="false" customWidth="true" hidden="false" outlineLevel="0" max="11" min="11" style="24" width="4.57"/>
    <col collapsed="false" customWidth="true" hidden="false" outlineLevel="0" max="12" min="12" style="24" width="24.71"/>
    <col collapsed="false" customWidth="true" hidden="false" outlineLevel="0" max="13" min="13" style="24" width="9.86"/>
    <col collapsed="false" customWidth="true" hidden="false" outlineLevel="0" max="14" min="14" style="24" width="4.57"/>
    <col collapsed="false" customWidth="false" hidden="false" outlineLevel="0" max="16384" min="15" style="24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B2" s="25" t="s">
        <v>17</v>
      </c>
      <c r="C2" s="25" t="s">
        <v>18</v>
      </c>
      <c r="D2" s="25" t="s">
        <v>19</v>
      </c>
      <c r="E2" s="24" t="n">
        <v>365</v>
      </c>
      <c r="G2" s="25" t="s">
        <v>20</v>
      </c>
      <c r="H2" s="25" t="s">
        <v>21</v>
      </c>
      <c r="I2" s="25" t="s">
        <v>22</v>
      </c>
      <c r="J2" s="25" t="s">
        <v>19</v>
      </c>
      <c r="L2" s="26" t="s">
        <v>23</v>
      </c>
      <c r="M2" s="27" t="n">
        <v>50000</v>
      </c>
      <c r="N2" s="28" t="s">
        <v>11</v>
      </c>
    </row>
    <row r="3" customFormat="false" ht="15" hidden="false" customHeight="false" outlineLevel="0" collapsed="false">
      <c r="B3" s="26" t="s">
        <v>24</v>
      </c>
      <c r="C3" s="29" t="n">
        <v>50000</v>
      </c>
      <c r="D3" s="30" t="n">
        <f aca="false">C3/$E$2</f>
        <v>136.986301369863</v>
      </c>
      <c r="E3" s="31"/>
      <c r="F3" s="31"/>
      <c r="G3" s="26" t="s">
        <v>25</v>
      </c>
      <c r="H3" s="32" t="n">
        <f aca="false">C8</f>
        <v>-4098.12</v>
      </c>
      <c r="I3" s="25"/>
      <c r="J3" s="25"/>
      <c r="L3" s="26" t="s">
        <v>26</v>
      </c>
      <c r="M3" s="27" t="n">
        <f aca="false">H18+D43</f>
        <v>-34988.5670626932</v>
      </c>
      <c r="N3" s="33" t="n">
        <f aca="false">-M3/M2</f>
        <v>0.699771341253864</v>
      </c>
    </row>
    <row r="4" customFormat="false" ht="15" hidden="false" customHeight="false" outlineLevel="0" collapsed="false">
      <c r="B4" s="26" t="s">
        <v>27</v>
      </c>
      <c r="C4" s="29" t="n">
        <v>-600</v>
      </c>
      <c r="D4" s="30" t="n">
        <f aca="false">C4/$E$2</f>
        <v>-1.64383561643836</v>
      </c>
      <c r="E4" s="31"/>
      <c r="F4" s="31"/>
      <c r="G4" s="26" t="s">
        <v>28</v>
      </c>
      <c r="H4" s="34" t="n">
        <f aca="false">(Vancouver!D6)*-1</f>
        <v>-747.73</v>
      </c>
      <c r="I4" s="26" t="n">
        <f aca="false">Vancouver!D5</f>
        <v>6</v>
      </c>
      <c r="J4" s="35" t="n">
        <f aca="false">Vancouver!D7</f>
        <v>124.621666666667</v>
      </c>
      <c r="L4" s="26" t="s">
        <v>29</v>
      </c>
      <c r="M4" s="27" t="n">
        <f aca="false">D56</f>
        <v>3754.87</v>
      </c>
      <c r="N4" s="26"/>
    </row>
    <row r="5" customFormat="false" ht="15" hidden="false" customHeight="false" outlineLevel="0" collapsed="false">
      <c r="B5" s="26" t="s">
        <v>30</v>
      </c>
      <c r="C5" s="29" t="n">
        <f aca="false">-1495.92-756.2+50</f>
        <v>-2202.12</v>
      </c>
      <c r="D5" s="30" t="n">
        <f aca="false">C5/$E$2</f>
        <v>-6.03320547945206</v>
      </c>
      <c r="E5" s="31"/>
      <c r="F5" s="31"/>
      <c r="G5" s="26" t="s">
        <v>31</v>
      </c>
      <c r="H5" s="34" t="n">
        <f aca="false">('HK-Macau'!E5)*-1</f>
        <v>-1070.57612903226</v>
      </c>
      <c r="I5" s="26" t="n">
        <f aca="false">'HK-Macau'!E4</f>
        <v>9</v>
      </c>
      <c r="J5" s="35" t="n">
        <f aca="false">'HK-Macau'!E6</f>
        <v>118.952903225806</v>
      </c>
      <c r="L5" s="26" t="s">
        <v>32</v>
      </c>
      <c r="M5" s="27" t="n">
        <f aca="false">M3+M4</f>
        <v>-31233.6970626932</v>
      </c>
      <c r="N5" s="26"/>
    </row>
    <row r="6" customFormat="false" ht="15" hidden="false" customHeight="false" outlineLevel="0" collapsed="false">
      <c r="B6" s="26" t="s">
        <v>33</v>
      </c>
      <c r="C6" s="29" t="n">
        <v>-260</v>
      </c>
      <c r="D6" s="30" t="n">
        <f aca="false">C6/$E$2</f>
        <v>-0.712328767123288</v>
      </c>
      <c r="E6" s="31"/>
      <c r="F6" s="31"/>
      <c r="G6" s="26" t="s">
        <v>34</v>
      </c>
      <c r="H6" s="34" t="n">
        <f aca="false">-'M China'!$E$5</f>
        <v>-2277.72</v>
      </c>
      <c r="I6" s="26" t="n">
        <f aca="false">'M China'!$E$4</f>
        <v>30</v>
      </c>
      <c r="J6" s="35" t="n">
        <f aca="false">'M China'!$E$6</f>
        <v>75.924</v>
      </c>
      <c r="L6" s="36" t="s">
        <v>35</v>
      </c>
      <c r="M6" s="37" t="n">
        <f aca="false">M2+M5</f>
        <v>18766.3029373068</v>
      </c>
      <c r="N6" s="38" t="n">
        <f aca="false">1-M6/M2</f>
        <v>0.624673941253864</v>
      </c>
    </row>
    <row r="7" customFormat="false" ht="15.75" hidden="false" customHeight="false" outlineLevel="0" collapsed="false">
      <c r="B7" s="39" t="s">
        <v>36</v>
      </c>
      <c r="C7" s="40" t="n">
        <f aca="false">(518*2)*-1</f>
        <v>-1036</v>
      </c>
      <c r="D7" s="41" t="n">
        <f aca="false">C7/$E$2</f>
        <v>-2.83835616438356</v>
      </c>
      <c r="E7" s="31"/>
      <c r="F7" s="31"/>
      <c r="G7" s="26" t="s">
        <v>37</v>
      </c>
      <c r="H7" s="34" t="n">
        <f aca="false">-Vietnam!$J$6</f>
        <v>-1825.05</v>
      </c>
      <c r="I7" s="26" t="n">
        <f aca="false">Vietnam!$J$5</f>
        <v>39</v>
      </c>
      <c r="J7" s="35" t="n">
        <f aca="false">Vietnam!$J$7</f>
        <v>46.7961538461539</v>
      </c>
      <c r="L7" s="26" t="s">
        <v>38</v>
      </c>
      <c r="M7" s="42" t="n">
        <f aca="false">I18</f>
        <v>352</v>
      </c>
      <c r="N7" s="33" t="n">
        <f aca="false">M7/365</f>
        <v>0.964383561643836</v>
      </c>
    </row>
    <row r="8" customFormat="false" ht="15.75" hidden="false" customHeight="false" outlineLevel="0" collapsed="false">
      <c r="B8" s="43" t="s">
        <v>39</v>
      </c>
      <c r="C8" s="44" t="n">
        <f aca="false">SUM(C4:C7)</f>
        <v>-4098.12</v>
      </c>
      <c r="D8" s="45" t="n">
        <f aca="false">C8/$E$2</f>
        <v>-11.2277260273973</v>
      </c>
      <c r="G8" s="26" t="s">
        <v>40</v>
      </c>
      <c r="H8" s="34" t="n">
        <f aca="false">-Cambodia!$E$5</f>
        <v>-862.5</v>
      </c>
      <c r="I8" s="26" t="n">
        <f aca="false">Cambodia!$E$4</f>
        <v>17</v>
      </c>
      <c r="J8" s="35" t="n">
        <f aca="false">Cambodia!$E$6</f>
        <v>50.7352941176471</v>
      </c>
    </row>
    <row r="9" customFormat="false" ht="15" hidden="false" customHeight="true" outlineLevel="0" collapsed="false">
      <c r="B9" s="25" t="s">
        <v>41</v>
      </c>
      <c r="C9" s="34" t="n">
        <f aca="false">C3+SUM(C4:C7)</f>
        <v>45901.88</v>
      </c>
      <c r="D9" s="30" t="n">
        <f aca="false">C9/$E$2</f>
        <v>125.758575342466</v>
      </c>
      <c r="E9" s="31"/>
      <c r="F9" s="31"/>
      <c r="G9" s="26" t="s">
        <v>42</v>
      </c>
      <c r="H9" s="34" t="n">
        <f aca="false">-Thailand!$J$5</f>
        <v>-805.288484848485</v>
      </c>
      <c r="I9" s="26" t="n">
        <f aca="false">Thailand!$J$4</f>
        <v>12</v>
      </c>
      <c r="J9" s="35" t="n">
        <f aca="false">Thailand!$J$6</f>
        <v>67.1073737373738</v>
      </c>
      <c r="L9" s="26" t="s">
        <v>0</v>
      </c>
      <c r="M9" s="30" t="n">
        <f aca="false">Budgeting!C8</f>
        <v>100.606860273973</v>
      </c>
    </row>
    <row r="10" customFormat="false" ht="15.75" hidden="false" customHeight="false" outlineLevel="0" collapsed="false">
      <c r="G10" s="26" t="s">
        <v>43</v>
      </c>
      <c r="H10" s="34" t="n">
        <f aca="false">-'M China (2)'!G5</f>
        <v>-1131.15151515152</v>
      </c>
      <c r="I10" s="26" t="n">
        <f aca="false">'M China (2)'!G4</f>
        <v>14</v>
      </c>
      <c r="J10" s="35" t="n">
        <f aca="false">'M China (2)'!G6</f>
        <v>80.7965367965368</v>
      </c>
      <c r="L10" s="46" t="s">
        <v>44</v>
      </c>
      <c r="M10" s="47" t="n">
        <f aca="false">J18</f>
        <v>88.4755314281057</v>
      </c>
    </row>
    <row r="11" customFormat="false" ht="15" hidden="false" customHeight="false" outlineLevel="0" collapsed="false">
      <c r="B11" s="48" t="s">
        <v>45</v>
      </c>
      <c r="C11" s="49" t="s">
        <v>46</v>
      </c>
      <c r="D11" s="50" t="s">
        <v>18</v>
      </c>
      <c r="G11" s="26" t="s">
        <v>47</v>
      </c>
      <c r="H11" s="34" t="n">
        <f aca="false">-'South Korea'!J5</f>
        <v>-5273.51383526383</v>
      </c>
      <c r="I11" s="26" t="n">
        <f aca="false">'South Korea'!J4</f>
        <v>75</v>
      </c>
      <c r="J11" s="35" t="n">
        <f aca="false">'South Korea'!J6</f>
        <v>70.3135178035178</v>
      </c>
      <c r="L11" s="26" t="s">
        <v>48</v>
      </c>
      <c r="M11" s="51" t="n">
        <f aca="false">J18-D8-D44</f>
        <v>110.627064273685</v>
      </c>
    </row>
    <row r="12" customFormat="false" ht="15" hidden="false" customHeight="false" outlineLevel="0" collapsed="false">
      <c r="B12" s="52" t="s">
        <v>49</v>
      </c>
      <c r="C12" s="53" t="s">
        <v>50</v>
      </c>
      <c r="D12" s="54" t="n">
        <f aca="false">-559.63-40</f>
        <v>-599.63</v>
      </c>
      <c r="E12" s="31"/>
      <c r="F12" s="31"/>
      <c r="G12" s="26" t="s">
        <v>51</v>
      </c>
      <c r="H12" s="34" t="n">
        <f aca="false">-Japan!G5</f>
        <v>-1816.65301158301</v>
      </c>
      <c r="I12" s="26" t="n">
        <f aca="false">Japan!G4</f>
        <v>7</v>
      </c>
      <c r="J12" s="35" t="n">
        <f aca="false">Japan!G6</f>
        <v>259.521858797573</v>
      </c>
      <c r="L12" s="51" t="s">
        <v>52</v>
      </c>
      <c r="M12" s="51" t="n">
        <f aca="false">M11-M4/I18</f>
        <v>99.9598199555029</v>
      </c>
    </row>
    <row r="13" customFormat="false" ht="15" hidden="false" customHeight="false" outlineLevel="0" collapsed="false">
      <c r="B13" s="52" t="s">
        <v>53</v>
      </c>
      <c r="C13" s="53" t="n">
        <v>40177</v>
      </c>
      <c r="D13" s="54" t="n">
        <v>-50</v>
      </c>
      <c r="E13" s="31"/>
      <c r="F13" s="31"/>
      <c r="G13" s="26" t="s">
        <v>54</v>
      </c>
      <c r="H13" s="34" t="n">
        <f aca="false">-'South Korea (2)'!J5</f>
        <v>-5663.79408681409</v>
      </c>
      <c r="I13" s="26" t="n">
        <f aca="false">'South Korea (2)'!J4</f>
        <v>88</v>
      </c>
      <c r="J13" s="35" t="n">
        <f aca="false">'South Korea (2)'!J6</f>
        <v>64.3612964410692</v>
      </c>
    </row>
    <row r="14" customFormat="false" ht="15" hidden="false" customHeight="false" outlineLevel="0" collapsed="false">
      <c r="B14" s="52" t="s">
        <v>55</v>
      </c>
      <c r="C14" s="53" t="n">
        <v>40190</v>
      </c>
      <c r="D14" s="54" t="n">
        <v>-161.85</v>
      </c>
      <c r="E14" s="31"/>
      <c r="F14" s="31"/>
      <c r="G14" s="26" t="s">
        <v>56</v>
      </c>
      <c r="H14" s="34" t="n">
        <f aca="false">-Singapore!$J$5</f>
        <v>-669.32</v>
      </c>
      <c r="I14" s="26" t="n">
        <f aca="false">Singapore!$J$4</f>
        <v>6</v>
      </c>
      <c r="J14" s="35" t="n">
        <f aca="false">Singapore!$J$6</f>
        <v>111.553333333333</v>
      </c>
    </row>
    <row r="15" customFormat="false" ht="15" hidden="false" customHeight="false" outlineLevel="0" collapsed="false">
      <c r="B15" s="52" t="s">
        <v>57</v>
      </c>
      <c r="C15" s="53" t="n">
        <v>40199</v>
      </c>
      <c r="D15" s="54" t="n">
        <v>-168.29</v>
      </c>
      <c r="G15" s="26" t="s">
        <v>58</v>
      </c>
      <c r="H15" s="34" t="n">
        <f aca="false">-Indonesia!$J$5</f>
        <v>-2112.47</v>
      </c>
      <c r="I15" s="26" t="n">
        <f aca="false">Indonesia!$J$4</f>
        <v>24</v>
      </c>
      <c r="J15" s="35" t="n">
        <f aca="false">Indonesia!$J$7</f>
        <v>88.0195833333333</v>
      </c>
    </row>
    <row r="16" customFormat="false" ht="15" hidden="false" customHeight="false" outlineLevel="0" collapsed="false">
      <c r="B16" s="52" t="s">
        <v>59</v>
      </c>
      <c r="C16" s="53" t="n">
        <v>40206</v>
      </c>
      <c r="D16" s="54" t="n">
        <v>-25</v>
      </c>
      <c r="G16" s="26" t="s">
        <v>60</v>
      </c>
      <c r="H16" s="34" t="n">
        <f aca="false">-Guam!$F$5</f>
        <v>-1983.98</v>
      </c>
      <c r="I16" s="26" t="n">
        <f aca="false">Guam!$F$4</f>
        <v>14</v>
      </c>
      <c r="J16" s="35" t="n">
        <f aca="false">Guam!$F$6</f>
        <v>141.712857142857</v>
      </c>
    </row>
    <row r="17" customFormat="false" ht="15.75" hidden="false" customHeight="false" outlineLevel="0" collapsed="false">
      <c r="B17" s="52" t="s">
        <v>61</v>
      </c>
      <c r="C17" s="53" t="n">
        <v>40211</v>
      </c>
      <c r="D17" s="54" t="n">
        <v>-879.32</v>
      </c>
      <c r="G17" s="39" t="s">
        <v>62</v>
      </c>
      <c r="H17" s="55" t="n">
        <f aca="false">-Seattle!F5</f>
        <v>-805.52</v>
      </c>
      <c r="I17" s="39" t="n">
        <f aca="false">Seattle!F4</f>
        <v>11</v>
      </c>
      <c r="J17" s="56" t="n">
        <f aca="false">Seattle!F6</f>
        <v>73.2290909090909</v>
      </c>
    </row>
    <row r="18" customFormat="false" ht="15.75" hidden="false" customHeight="false" outlineLevel="0" collapsed="false">
      <c r="B18" s="52" t="s">
        <v>63</v>
      </c>
      <c r="C18" s="53" t="n">
        <v>40204</v>
      </c>
      <c r="D18" s="54" t="n">
        <v>-2.95</v>
      </c>
      <c r="G18" s="57" t="s">
        <v>18</v>
      </c>
      <c r="H18" s="58" t="n">
        <f aca="false">SUM(H3:H17)</f>
        <v>-31143.3870626932</v>
      </c>
      <c r="I18" s="59" t="n">
        <f aca="false">SUM(I4:I17)</f>
        <v>352</v>
      </c>
      <c r="J18" s="60" t="n">
        <f aca="false">-H18/I18</f>
        <v>88.4755314281057</v>
      </c>
      <c r="K18" s="61"/>
    </row>
    <row r="19" customFormat="false" ht="15" hidden="false" customHeight="false" outlineLevel="0" collapsed="false">
      <c r="B19" s="62" t="s">
        <v>63</v>
      </c>
      <c r="C19" s="63" t="n">
        <v>40231</v>
      </c>
      <c r="D19" s="64" t="n">
        <f aca="false">-10-2.95-2.95-2.95-2.95-2.95-2.95-10-2.95</f>
        <v>-40.65</v>
      </c>
    </row>
    <row r="20" customFormat="false" ht="15" hidden="false" customHeight="false" outlineLevel="0" collapsed="false">
      <c r="B20" s="62" t="s">
        <v>57</v>
      </c>
      <c r="C20" s="63" t="n">
        <v>40231</v>
      </c>
      <c r="D20" s="64" t="n">
        <v>-168.29</v>
      </c>
      <c r="H20" s="44"/>
      <c r="J20" s="44"/>
    </row>
    <row r="21" customFormat="false" ht="15" hidden="false" customHeight="false" outlineLevel="0" collapsed="false">
      <c r="B21" s="62" t="s">
        <v>57</v>
      </c>
      <c r="C21" s="63" t="n">
        <v>40259</v>
      </c>
      <c r="D21" s="64" t="n">
        <v>-168.29</v>
      </c>
      <c r="J21" s="44"/>
    </row>
    <row r="22" customFormat="false" ht="15" hidden="false" customHeight="false" outlineLevel="0" collapsed="false">
      <c r="B22" s="62" t="s">
        <v>57</v>
      </c>
      <c r="C22" s="63" t="n">
        <v>40259</v>
      </c>
      <c r="D22" s="64" t="n">
        <v>-168.29</v>
      </c>
    </row>
    <row r="23" customFormat="false" ht="15" hidden="false" customHeight="false" outlineLevel="0" collapsed="false">
      <c r="B23" s="62" t="s">
        <v>57</v>
      </c>
      <c r="C23" s="63" t="n">
        <v>40275</v>
      </c>
      <c r="D23" s="64" t="n">
        <v>-118.29</v>
      </c>
    </row>
    <row r="24" customFormat="false" ht="15" hidden="false" customHeight="false" outlineLevel="0" collapsed="false">
      <c r="B24" s="62" t="s">
        <v>57</v>
      </c>
      <c r="C24" s="63" t="n">
        <v>40289</v>
      </c>
      <c r="D24" s="64" t="n">
        <f aca="false">-168.29-168.29</f>
        <v>-336.58</v>
      </c>
    </row>
    <row r="25" customFormat="false" ht="15" hidden="false" customHeight="false" outlineLevel="0" collapsed="false">
      <c r="B25" s="62" t="s">
        <v>64</v>
      </c>
      <c r="C25" s="63" t="n">
        <v>40289</v>
      </c>
      <c r="D25" s="64" t="n">
        <v>-25</v>
      </c>
    </row>
    <row r="26" customFormat="false" ht="15" hidden="false" customHeight="false" outlineLevel="0" collapsed="false">
      <c r="B26" s="62" t="s">
        <v>65</v>
      </c>
      <c r="C26" s="63" t="s">
        <v>50</v>
      </c>
      <c r="D26" s="64" t="n">
        <f aca="false">-4.08*12</f>
        <v>-48.96</v>
      </c>
    </row>
    <row r="27" customFormat="false" ht="15" hidden="false" customHeight="false" outlineLevel="0" collapsed="false">
      <c r="B27" s="62" t="s">
        <v>66</v>
      </c>
      <c r="C27" s="63" t="n">
        <v>40285</v>
      </c>
      <c r="D27" s="64" t="n">
        <v>-22.97</v>
      </c>
    </row>
    <row r="28" customFormat="false" ht="15" hidden="false" customHeight="false" outlineLevel="0" collapsed="false">
      <c r="B28" s="62" t="s">
        <v>67</v>
      </c>
      <c r="C28" s="63" t="n">
        <v>40290</v>
      </c>
      <c r="D28" s="64" t="n">
        <v>-10</v>
      </c>
    </row>
    <row r="29" customFormat="false" ht="15" hidden="false" customHeight="false" outlineLevel="0" collapsed="false">
      <c r="B29" s="62" t="s">
        <v>68</v>
      </c>
      <c r="C29" s="63" t="n">
        <v>40309</v>
      </c>
      <c r="D29" s="64" t="n">
        <v>-25</v>
      </c>
    </row>
    <row r="30" customFormat="false" ht="15" hidden="false" customHeight="false" outlineLevel="0" collapsed="false">
      <c r="B30" s="62" t="s">
        <v>69</v>
      </c>
      <c r="C30" s="63" t="n">
        <v>40320</v>
      </c>
      <c r="D30" s="64" t="n">
        <v>-10.87</v>
      </c>
    </row>
    <row r="31" customFormat="false" ht="15" hidden="false" customHeight="false" outlineLevel="0" collapsed="false">
      <c r="B31" s="62" t="s">
        <v>16</v>
      </c>
      <c r="C31" s="63" t="n">
        <v>40328</v>
      </c>
      <c r="D31" s="64" t="n">
        <v>-3.99</v>
      </c>
    </row>
    <row r="32" customFormat="false" ht="15" hidden="false" customHeight="false" outlineLevel="0" collapsed="false">
      <c r="B32" s="62" t="s">
        <v>70</v>
      </c>
      <c r="C32" s="63" t="n">
        <v>40351</v>
      </c>
      <c r="D32" s="64" t="n">
        <v>-70.26</v>
      </c>
    </row>
    <row r="33" customFormat="false" ht="15" hidden="false" customHeight="false" outlineLevel="0" collapsed="false">
      <c r="B33" s="62" t="s">
        <v>71</v>
      </c>
      <c r="C33" s="63" t="n">
        <v>40360</v>
      </c>
      <c r="D33" s="64" t="n">
        <v>-25</v>
      </c>
    </row>
    <row r="34" customFormat="false" ht="15" hidden="false" customHeight="false" outlineLevel="0" collapsed="false">
      <c r="B34" s="62" t="s">
        <v>72</v>
      </c>
      <c r="C34" s="63" t="n">
        <v>40367</v>
      </c>
      <c r="D34" s="64" t="n">
        <v>-25</v>
      </c>
    </row>
    <row r="35" customFormat="false" ht="15" hidden="false" customHeight="false" outlineLevel="0" collapsed="false">
      <c r="B35" s="62" t="s">
        <v>73</v>
      </c>
      <c r="C35" s="63" t="n">
        <v>40375</v>
      </c>
      <c r="D35" s="64" t="n">
        <v>-66.49</v>
      </c>
    </row>
    <row r="36" customFormat="false" ht="15" hidden="false" customHeight="false" outlineLevel="0" collapsed="false">
      <c r="B36" s="62" t="s">
        <v>57</v>
      </c>
      <c r="C36" s="63" t="n">
        <v>40380</v>
      </c>
      <c r="D36" s="64" t="n">
        <f aca="false">-168.29-136.71-1-29-136.71-30</f>
        <v>-501.71</v>
      </c>
    </row>
    <row r="37" customFormat="false" ht="15" hidden="false" customHeight="false" outlineLevel="0" collapsed="false">
      <c r="B37" s="62" t="s">
        <v>74</v>
      </c>
      <c r="C37" s="63" t="n">
        <v>40384</v>
      </c>
      <c r="D37" s="64" t="n">
        <v>-10.14</v>
      </c>
    </row>
    <row r="38" customFormat="false" ht="15" hidden="false" customHeight="false" outlineLevel="0" collapsed="false">
      <c r="B38" s="62" t="s">
        <v>75</v>
      </c>
      <c r="C38" s="63" t="n">
        <v>40415</v>
      </c>
      <c r="D38" s="64" t="n">
        <v>-25</v>
      </c>
    </row>
    <row r="39" customFormat="false" ht="15" hidden="false" customHeight="false" outlineLevel="0" collapsed="false">
      <c r="B39" s="62" t="s">
        <v>76</v>
      </c>
      <c r="C39" s="63" t="n">
        <v>40427</v>
      </c>
      <c r="D39" s="64" t="n">
        <v>-22</v>
      </c>
    </row>
    <row r="40" customFormat="false" ht="15" hidden="false" customHeight="false" outlineLevel="0" collapsed="false">
      <c r="B40" s="62" t="s">
        <v>16</v>
      </c>
      <c r="C40" s="63" t="n">
        <v>40434</v>
      </c>
      <c r="D40" s="64" t="n">
        <v>-1.99</v>
      </c>
    </row>
    <row r="41" customFormat="false" ht="15" hidden="false" customHeight="false" outlineLevel="0" collapsed="false">
      <c r="B41" s="62" t="s">
        <v>77</v>
      </c>
      <c r="C41" s="63" t="n">
        <v>40445</v>
      </c>
      <c r="D41" s="64" t="n">
        <v>-50</v>
      </c>
    </row>
    <row r="42" customFormat="false" ht="15.75" hidden="false" customHeight="false" outlineLevel="0" collapsed="false">
      <c r="B42" s="65" t="s">
        <v>78</v>
      </c>
      <c r="C42" s="66" t="n">
        <v>40438</v>
      </c>
      <c r="D42" s="67" t="n">
        <f aca="false">-2.98-10.39</f>
        <v>-13.37</v>
      </c>
    </row>
    <row r="43" customFormat="false" ht="16.5" hidden="false" customHeight="false" outlineLevel="0" collapsed="false">
      <c r="B43" s="68" t="s">
        <v>79</v>
      </c>
      <c r="C43" s="69"/>
      <c r="D43" s="70" t="n">
        <f aca="false">SUM(D12:D42)</f>
        <v>-3845.18</v>
      </c>
    </row>
    <row r="44" customFormat="false" ht="15.75" hidden="false" customHeight="false" outlineLevel="0" collapsed="false">
      <c r="D44" s="71" t="n">
        <f aca="false">D43/I18</f>
        <v>-10.9238068181818</v>
      </c>
    </row>
    <row r="45" customFormat="false" ht="15" hidden="false" customHeight="false" outlineLevel="0" collapsed="false">
      <c r="B45" s="48" t="s">
        <v>29</v>
      </c>
      <c r="C45" s="49" t="s">
        <v>46</v>
      </c>
      <c r="D45" s="50" t="s">
        <v>18</v>
      </c>
    </row>
    <row r="46" customFormat="false" ht="16.5" hidden="false" customHeight="true" outlineLevel="0" collapsed="false">
      <c r="B46" s="52" t="s">
        <v>80</v>
      </c>
      <c r="C46" s="53" t="n">
        <v>40206</v>
      </c>
      <c r="D46" s="54" t="n">
        <v>225.9</v>
      </c>
    </row>
    <row r="47" customFormat="false" ht="15" hidden="false" customHeight="false" outlineLevel="0" collapsed="false">
      <c r="B47" s="52" t="s">
        <v>81</v>
      </c>
      <c r="C47" s="53" t="n">
        <v>40207</v>
      </c>
      <c r="D47" s="54" t="n">
        <f aca="false">21.81+2.83</f>
        <v>24.64</v>
      </c>
    </row>
    <row r="48" customFormat="false" ht="15" hidden="false" customHeight="false" outlineLevel="0" collapsed="false">
      <c r="B48" s="52" t="s">
        <v>80</v>
      </c>
      <c r="C48" s="53" t="n">
        <v>40233</v>
      </c>
      <c r="D48" s="54" t="n">
        <v>14.04</v>
      </c>
    </row>
    <row r="49" customFormat="false" ht="15" hidden="false" customHeight="false" outlineLevel="0" collapsed="false">
      <c r="B49" s="52" t="s">
        <v>81</v>
      </c>
      <c r="C49" s="53" t="n">
        <v>40235</v>
      </c>
      <c r="D49" s="54" t="n">
        <f aca="false">1.67+9.1</f>
        <v>10.77</v>
      </c>
    </row>
    <row r="50" customFormat="false" ht="15" hidden="false" customHeight="false" outlineLevel="0" collapsed="false">
      <c r="B50" s="52" t="s">
        <v>82</v>
      </c>
      <c r="C50" s="53" t="n">
        <v>40242</v>
      </c>
      <c r="D50" s="54" t="n">
        <v>2297</v>
      </c>
    </row>
    <row r="51" customFormat="false" ht="15" hidden="false" customHeight="false" outlineLevel="0" collapsed="false">
      <c r="B51" s="52" t="s">
        <v>81</v>
      </c>
      <c r="C51" s="53" t="n">
        <v>40269</v>
      </c>
      <c r="D51" s="54" t="n">
        <f aca="false">20+2.15+0.8+1.7+1.75+1.69+1.78</f>
        <v>29.87</v>
      </c>
    </row>
    <row r="52" customFormat="false" ht="15" hidden="false" customHeight="false" outlineLevel="0" collapsed="false">
      <c r="B52" s="52" t="s">
        <v>83</v>
      </c>
      <c r="C52" s="53" t="n">
        <v>40352</v>
      </c>
      <c r="D52" s="54" t="n">
        <v>95.8</v>
      </c>
    </row>
    <row r="53" customFormat="false" ht="15" hidden="false" customHeight="false" outlineLevel="0" collapsed="false">
      <c r="B53" s="52" t="s">
        <v>84</v>
      </c>
      <c r="C53" s="53" t="n">
        <v>40388</v>
      </c>
      <c r="D53" s="54" t="n">
        <v>350</v>
      </c>
    </row>
    <row r="54" customFormat="false" ht="15" hidden="false" customHeight="false" outlineLevel="0" collapsed="false">
      <c r="B54" s="52" t="s">
        <v>81</v>
      </c>
      <c r="C54" s="53" t="n">
        <v>40451</v>
      </c>
      <c r="D54" s="54" t="n">
        <f aca="false">1.6+5.25</f>
        <v>6.85</v>
      </c>
    </row>
    <row r="55" customFormat="false" ht="15.75" hidden="false" customHeight="false" outlineLevel="0" collapsed="false">
      <c r="B55" s="65" t="s">
        <v>85</v>
      </c>
      <c r="C55" s="66" t="n">
        <v>40430</v>
      </c>
      <c r="D55" s="67" t="n">
        <v>700</v>
      </c>
    </row>
    <row r="56" customFormat="false" ht="16.5" hidden="false" customHeight="false" outlineLevel="0" collapsed="false">
      <c r="B56" s="68" t="s">
        <v>86</v>
      </c>
      <c r="C56" s="72"/>
      <c r="D56" s="73" t="n">
        <f aca="false">SUM(D46:D55)</f>
        <v>3754.87</v>
      </c>
    </row>
    <row r="85" customFormat="false" ht="15" hidden="false" customHeight="false" outlineLevel="0" collapsed="false">
      <c r="B85" s="74"/>
      <c r="C85" s="75"/>
      <c r="D8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4" min="4" style="0" width="9"/>
    <col collapsed="false" customWidth="true" hidden="false" outlineLevel="0" max="5" min="5" style="0" width="15.42"/>
  </cols>
  <sheetData>
    <row r="1" customFormat="false" ht="15" hidden="false" customHeight="false" outlineLevel="0" collapsed="false">
      <c r="A1" s="76" t="s">
        <v>87</v>
      </c>
      <c r="B1" s="76" t="s">
        <v>88</v>
      </c>
    </row>
    <row r="2" customFormat="false" ht="15" hidden="false" customHeight="false" outlineLevel="0" collapsed="false">
      <c r="A2" s="0" t="s">
        <v>89</v>
      </c>
      <c r="B2" s="77" t="n">
        <v>14.04</v>
      </c>
    </row>
    <row r="3" customFormat="false" ht="15" hidden="false" customHeight="false" outlineLevel="0" collapsed="false">
      <c r="A3" s="0" t="s">
        <v>90</v>
      </c>
      <c r="B3" s="77" t="n">
        <v>4.97</v>
      </c>
      <c r="D3" s="78" t="n">
        <v>40105</v>
      </c>
      <c r="E3" s="0" t="s">
        <v>91</v>
      </c>
    </row>
    <row r="4" customFormat="false" ht="15" hidden="false" customHeight="false" outlineLevel="0" collapsed="false">
      <c r="A4" s="3" t="s">
        <v>92</v>
      </c>
      <c r="B4" s="77" t="n">
        <v>23.77</v>
      </c>
      <c r="D4" s="78" t="n">
        <v>40111</v>
      </c>
      <c r="E4" s="0" t="s">
        <v>93</v>
      </c>
    </row>
    <row r="5" customFormat="false" ht="15" hidden="false" customHeight="false" outlineLevel="0" collapsed="false">
      <c r="A5" s="3" t="s">
        <v>94</v>
      </c>
      <c r="B5" s="77" t="n">
        <v>4.4</v>
      </c>
      <c r="D5" s="0" t="n">
        <f aca="false">D4-D3</f>
        <v>6</v>
      </c>
      <c r="E5" s="0" t="s">
        <v>95</v>
      </c>
    </row>
    <row r="6" customFormat="false" ht="15" hidden="false" customHeight="false" outlineLevel="0" collapsed="false">
      <c r="A6" s="3" t="s">
        <v>96</v>
      </c>
      <c r="B6" s="77" t="n">
        <v>63.09</v>
      </c>
      <c r="D6" s="7" t="n">
        <f aca="false">B22</f>
        <v>747.73</v>
      </c>
      <c r="E6" s="0" t="s">
        <v>18</v>
      </c>
      <c r="F6" s="78"/>
    </row>
    <row r="7" customFormat="false" ht="15" hidden="false" customHeight="false" outlineLevel="0" collapsed="false">
      <c r="A7" s="3" t="s">
        <v>97</v>
      </c>
      <c r="B7" s="77" t="n">
        <v>6.8</v>
      </c>
      <c r="D7" s="7" t="n">
        <f aca="false">B22/D5</f>
        <v>124.621666666667</v>
      </c>
      <c r="E7" s="0" t="s">
        <v>98</v>
      </c>
    </row>
    <row r="8" customFormat="false" ht="15" hidden="false" customHeight="false" outlineLevel="0" collapsed="false">
      <c r="A8" s="3" t="s">
        <v>99</v>
      </c>
      <c r="B8" s="77" t="n">
        <v>10</v>
      </c>
    </row>
    <row r="9" customFormat="false" ht="15" hidden="false" customHeight="false" outlineLevel="0" collapsed="false">
      <c r="A9" s="3" t="s">
        <v>100</v>
      </c>
      <c r="B9" s="77" t="n">
        <v>2.06</v>
      </c>
      <c r="E9" s="0" t="s">
        <v>101</v>
      </c>
      <c r="F9" s="3" t="n">
        <v>50</v>
      </c>
    </row>
    <row r="10" customFormat="false" ht="15" hidden="false" customHeight="false" outlineLevel="0" collapsed="false">
      <c r="A10" s="0" t="s">
        <v>100</v>
      </c>
      <c r="B10" s="77" t="n">
        <v>9.55</v>
      </c>
      <c r="E10" s="0" t="s">
        <v>102</v>
      </c>
      <c r="F10" s="3" t="n">
        <v>40</v>
      </c>
    </row>
    <row r="11" customFormat="false" ht="15" hidden="false" customHeight="false" outlineLevel="0" collapsed="false">
      <c r="A11" s="0" t="s">
        <v>103</v>
      </c>
      <c r="B11" s="77" t="n">
        <v>13.94</v>
      </c>
      <c r="E11" s="0" t="s">
        <v>104</v>
      </c>
      <c r="F11" s="3" t="n">
        <v>10</v>
      </c>
    </row>
    <row r="12" customFormat="false" ht="15" hidden="false" customHeight="false" outlineLevel="0" collapsed="false">
      <c r="A12" s="0" t="s">
        <v>105</v>
      </c>
      <c r="B12" s="77" t="n">
        <v>8.85</v>
      </c>
      <c r="E12" s="0" t="s">
        <v>106</v>
      </c>
      <c r="F12" s="3" t="n">
        <v>20</v>
      </c>
    </row>
    <row r="13" customFormat="false" ht="15" hidden="false" customHeight="false" outlineLevel="0" collapsed="false">
      <c r="A13" s="0" t="s">
        <v>107</v>
      </c>
      <c r="B13" s="77" t="n">
        <v>10.68</v>
      </c>
      <c r="F13" s="3" t="n">
        <f aca="false">SUM(F9:F12)</f>
        <v>120</v>
      </c>
    </row>
    <row r="14" customFormat="false" ht="15" hidden="false" customHeight="false" outlineLevel="0" collapsed="false">
      <c r="A14" s="0" t="s">
        <v>108</v>
      </c>
      <c r="B14" s="77" t="n">
        <v>14.65</v>
      </c>
    </row>
    <row r="15" customFormat="false" ht="15" hidden="false" customHeight="false" outlineLevel="0" collapsed="false">
      <c r="A15" s="0" t="s">
        <v>109</v>
      </c>
      <c r="B15" s="77" t="n">
        <v>8.6</v>
      </c>
    </row>
    <row r="16" customFormat="false" ht="15" hidden="false" customHeight="false" outlineLevel="0" collapsed="false">
      <c r="A16" s="0" t="s">
        <v>110</v>
      </c>
      <c r="B16" s="77" t="n">
        <v>30.65</v>
      </c>
    </row>
    <row r="17" customFormat="false" ht="15" hidden="false" customHeight="false" outlineLevel="0" collapsed="false">
      <c r="A17" s="0" t="s">
        <v>111</v>
      </c>
      <c r="B17" s="77" t="n">
        <v>197.3</v>
      </c>
    </row>
    <row r="18" customFormat="false" ht="15" hidden="false" customHeight="false" outlineLevel="0" collapsed="false">
      <c r="A18" s="0" t="s">
        <v>112</v>
      </c>
      <c r="B18" s="77" t="n">
        <v>22.89</v>
      </c>
    </row>
    <row r="19" customFormat="false" ht="15" hidden="false" customHeight="false" outlineLevel="0" collapsed="false">
      <c r="A19" s="0" t="s">
        <v>113</v>
      </c>
      <c r="B19" s="77" t="n">
        <v>99.71</v>
      </c>
    </row>
    <row r="20" customFormat="false" ht="15" hidden="false" customHeight="false" outlineLevel="0" collapsed="false">
      <c r="A20" s="0" t="s">
        <v>114</v>
      </c>
      <c r="B20" s="77" t="n">
        <v>7.7</v>
      </c>
    </row>
    <row r="21" customFormat="false" ht="15.75" hidden="false" customHeight="false" outlineLevel="0" collapsed="false">
      <c r="A21" s="79" t="s">
        <v>115</v>
      </c>
      <c r="B21" s="80" t="n">
        <v>194.08</v>
      </c>
    </row>
    <row r="22" customFormat="false" ht="15.75" hidden="false" customHeight="false" outlineLevel="0" collapsed="false">
      <c r="A22" s="76" t="s">
        <v>18</v>
      </c>
      <c r="B22" s="77" t="n">
        <f aca="false">SUM(B2:B21)</f>
        <v>74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</row>
    <row r="2" customFormat="false" ht="15" hidden="false" customHeight="false" outlineLevel="0" collapsed="false">
      <c r="A2" s="78" t="n">
        <v>40119</v>
      </c>
      <c r="B2" s="0" t="s">
        <v>116</v>
      </c>
      <c r="C2" s="77" t="n">
        <v>33.11</v>
      </c>
      <c r="E2" s="78" t="n">
        <f aca="false">Vancouver!D4</f>
        <v>40111</v>
      </c>
      <c r="F2" s="0" t="s">
        <v>91</v>
      </c>
    </row>
    <row r="3" customFormat="false" ht="15" hidden="false" customHeight="false" outlineLevel="0" collapsed="false">
      <c r="A3" s="78" t="n">
        <v>40116</v>
      </c>
      <c r="B3" s="0" t="s">
        <v>117</v>
      </c>
      <c r="C3" s="77" t="n">
        <v>90.32</v>
      </c>
      <c r="E3" s="78" t="n">
        <v>40120</v>
      </c>
      <c r="F3" s="0" t="s">
        <v>93</v>
      </c>
    </row>
    <row r="4" customFormat="false" ht="15" hidden="false" customHeight="false" outlineLevel="0" collapsed="false">
      <c r="A4" s="78" t="n">
        <v>40116</v>
      </c>
      <c r="B4" s="0" t="s">
        <v>118</v>
      </c>
      <c r="C4" s="77" t="n">
        <v>26.97</v>
      </c>
      <c r="E4" s="0" t="n">
        <f aca="false">E3-E2</f>
        <v>9</v>
      </c>
      <c r="F4" s="0" t="s">
        <v>95</v>
      </c>
    </row>
    <row r="5" customFormat="false" ht="15" hidden="false" customHeight="false" outlineLevel="0" collapsed="false">
      <c r="A5" s="78" t="n">
        <v>40115</v>
      </c>
      <c r="B5" s="0" t="s">
        <v>119</v>
      </c>
      <c r="C5" s="77" t="n">
        <v>2.84</v>
      </c>
      <c r="E5" s="7" t="n">
        <f aca="false">C15</f>
        <v>1070.57612903226</v>
      </c>
      <c r="F5" s="0" t="s">
        <v>18</v>
      </c>
    </row>
    <row r="6" customFormat="false" ht="15" hidden="false" customHeight="false" outlineLevel="0" collapsed="false">
      <c r="A6" s="78" t="n">
        <v>40112</v>
      </c>
      <c r="B6" s="0" t="s">
        <v>115</v>
      </c>
      <c r="C6" s="77" t="n">
        <v>193.56</v>
      </c>
      <c r="E6" s="7" t="n">
        <f aca="false">C15/E4</f>
        <v>118.952903225806</v>
      </c>
      <c r="F6" s="0" t="s">
        <v>98</v>
      </c>
    </row>
    <row r="7" customFormat="false" ht="15" hidden="false" customHeight="false" outlineLevel="0" collapsed="false">
      <c r="A7" s="78" t="n">
        <v>40113</v>
      </c>
      <c r="B7" s="0" t="s">
        <v>115</v>
      </c>
      <c r="C7" s="77" t="n">
        <v>193.56</v>
      </c>
    </row>
    <row r="8" customFormat="false" ht="15" hidden="false" customHeight="false" outlineLevel="0" collapsed="false">
      <c r="A8" s="78" t="n">
        <v>40115</v>
      </c>
      <c r="B8" s="0" t="s">
        <v>115</v>
      </c>
      <c r="C8" s="77" t="n">
        <v>129.04</v>
      </c>
      <c r="F8" s="0" t="s">
        <v>101</v>
      </c>
      <c r="G8" s="3" t="n">
        <v>50</v>
      </c>
    </row>
    <row r="9" customFormat="false" ht="15" hidden="false" customHeight="false" outlineLevel="0" collapsed="false">
      <c r="A9" s="78" t="n">
        <v>40116</v>
      </c>
      <c r="B9" s="0" t="s">
        <v>115</v>
      </c>
      <c r="C9" s="77" t="n">
        <v>129.04</v>
      </c>
      <c r="F9" s="0" t="s">
        <v>102</v>
      </c>
      <c r="G9" s="3" t="n">
        <v>30</v>
      </c>
    </row>
    <row r="10" customFormat="false" ht="15" hidden="false" customHeight="false" outlineLevel="0" collapsed="false">
      <c r="A10" s="78" t="n">
        <v>40117</v>
      </c>
      <c r="B10" s="0" t="s">
        <v>115</v>
      </c>
      <c r="C10" s="77" t="n">
        <v>129.04</v>
      </c>
      <c r="F10" s="0" t="s">
        <v>104</v>
      </c>
      <c r="G10" s="3" t="n">
        <v>10</v>
      </c>
    </row>
    <row r="11" customFormat="false" ht="15" hidden="false" customHeight="false" outlineLevel="0" collapsed="false">
      <c r="A11" s="78" t="n">
        <v>40118</v>
      </c>
      <c r="B11" s="0" t="s">
        <v>115</v>
      </c>
      <c r="C11" s="77" t="n">
        <v>129.04</v>
      </c>
      <c r="F11" s="0" t="s">
        <v>106</v>
      </c>
      <c r="G11" s="3" t="n">
        <v>20</v>
      </c>
    </row>
    <row r="12" customFormat="false" ht="15" hidden="false" customHeight="false" outlineLevel="0" collapsed="false">
      <c r="A12" s="78" t="n">
        <v>40118</v>
      </c>
      <c r="B12" s="0" t="s">
        <v>120</v>
      </c>
      <c r="C12" s="77" t="n">
        <v>45.03</v>
      </c>
      <c r="G12" s="3" t="n">
        <f aca="false">SUM(G8:G11)</f>
        <v>110</v>
      </c>
    </row>
    <row r="13" customFormat="false" ht="15" hidden="false" customHeight="false" outlineLevel="0" collapsed="false">
      <c r="A13" s="78" t="n">
        <v>40119</v>
      </c>
      <c r="B13" s="0" t="s">
        <v>115</v>
      </c>
      <c r="C13" s="77" t="n">
        <v>64.51</v>
      </c>
    </row>
    <row r="14" customFormat="false" ht="15.75" hidden="false" customHeight="false" outlineLevel="0" collapsed="false">
      <c r="A14" s="78"/>
      <c r="B14" s="0" t="s">
        <v>121</v>
      </c>
      <c r="C14" s="80" t="n">
        <f aca="false">-740/7.75</f>
        <v>-95.4838709677419</v>
      </c>
    </row>
    <row r="15" customFormat="false" ht="15.75" hidden="false" customHeight="false" outlineLevel="0" collapsed="false">
      <c r="B15" s="76" t="s">
        <v>18</v>
      </c>
      <c r="C15" s="7" t="n">
        <f aca="false">SUM(C2:C14)</f>
        <v>1070.57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</row>
    <row r="2" customFormat="false" ht="15" hidden="false" customHeight="false" outlineLevel="0" collapsed="false">
      <c r="A2" s="78" t="n">
        <v>40119</v>
      </c>
      <c r="B2" s="0" t="s">
        <v>122</v>
      </c>
      <c r="C2" s="77" t="n">
        <v>80</v>
      </c>
      <c r="E2" s="78" t="n">
        <f aca="false">'HK-Macau'!E3</f>
        <v>40120</v>
      </c>
      <c r="F2" s="0" t="s">
        <v>91</v>
      </c>
    </row>
    <row r="3" customFormat="false" ht="15" hidden="false" customHeight="false" outlineLevel="0" collapsed="false">
      <c r="A3" s="78" t="n">
        <v>40121</v>
      </c>
      <c r="B3" s="0" t="s">
        <v>123</v>
      </c>
      <c r="C3" s="77" t="n">
        <v>102.78</v>
      </c>
      <c r="E3" s="78" t="n">
        <v>40150</v>
      </c>
      <c r="F3" s="0" t="s">
        <v>93</v>
      </c>
    </row>
    <row r="4" customFormat="false" ht="15" hidden="false" customHeight="false" outlineLevel="0" collapsed="false">
      <c r="A4" s="78" t="n">
        <v>40122</v>
      </c>
      <c r="B4" s="0" t="s">
        <v>124</v>
      </c>
      <c r="C4" s="77" t="n">
        <v>102.78</v>
      </c>
      <c r="E4" s="0" t="n">
        <f aca="false">E3-E2</f>
        <v>30</v>
      </c>
      <c r="F4" s="0" t="s">
        <v>95</v>
      </c>
    </row>
    <row r="5" customFormat="false" ht="15" hidden="false" customHeight="false" outlineLevel="0" collapsed="false">
      <c r="A5" s="78" t="n">
        <v>40119</v>
      </c>
      <c r="B5" s="0" t="s">
        <v>125</v>
      </c>
      <c r="C5" s="77" t="n">
        <v>18.22</v>
      </c>
      <c r="E5" s="7" t="n">
        <f aca="false">C33</f>
        <v>2277.72</v>
      </c>
      <c r="F5" s="0" t="s">
        <v>18</v>
      </c>
    </row>
    <row r="6" customFormat="false" ht="15" hidden="false" customHeight="false" outlineLevel="0" collapsed="false">
      <c r="A6" s="78" t="n">
        <v>40123</v>
      </c>
      <c r="B6" s="0" t="s">
        <v>126</v>
      </c>
      <c r="C6" s="77" t="n">
        <v>102.78</v>
      </c>
      <c r="E6" s="7" t="n">
        <f aca="false">C33/E4</f>
        <v>75.924</v>
      </c>
      <c r="F6" s="0" t="s">
        <v>98</v>
      </c>
    </row>
    <row r="7" customFormat="false" ht="15" hidden="false" customHeight="false" outlineLevel="0" collapsed="false">
      <c r="A7" s="78" t="n">
        <v>40124</v>
      </c>
      <c r="B7" s="0" t="s">
        <v>124</v>
      </c>
      <c r="C7" s="77" t="n">
        <v>102.78</v>
      </c>
    </row>
    <row r="8" customFormat="false" ht="15" hidden="false" customHeight="false" outlineLevel="0" collapsed="false">
      <c r="A8" s="78" t="n">
        <v>40126</v>
      </c>
      <c r="B8" s="0" t="s">
        <v>126</v>
      </c>
      <c r="C8" s="77" t="n">
        <v>73.42</v>
      </c>
      <c r="F8" s="0" t="s">
        <v>101</v>
      </c>
      <c r="G8" s="3" t="n">
        <v>30</v>
      </c>
    </row>
    <row r="9" customFormat="false" ht="15" hidden="false" customHeight="false" outlineLevel="0" collapsed="false">
      <c r="A9" s="78" t="n">
        <v>40128</v>
      </c>
      <c r="B9" s="0" t="s">
        <v>126</v>
      </c>
      <c r="C9" s="77" t="n">
        <v>73.42</v>
      </c>
      <c r="F9" s="0" t="s">
        <v>102</v>
      </c>
      <c r="G9" s="3" t="n">
        <v>20</v>
      </c>
    </row>
    <row r="10" customFormat="false" ht="15" hidden="false" customHeight="false" outlineLevel="0" collapsed="false">
      <c r="A10" s="78" t="n">
        <v>40130</v>
      </c>
      <c r="B10" s="0" t="s">
        <v>126</v>
      </c>
      <c r="C10" s="77" t="n">
        <v>73.42</v>
      </c>
      <c r="F10" s="0" t="s">
        <v>104</v>
      </c>
      <c r="G10" s="3" t="n">
        <v>15</v>
      </c>
    </row>
    <row r="11" customFormat="false" ht="15" hidden="false" customHeight="false" outlineLevel="0" collapsed="false">
      <c r="A11" s="78" t="n">
        <v>40131</v>
      </c>
      <c r="B11" s="0" t="s">
        <v>126</v>
      </c>
      <c r="C11" s="77" t="n">
        <v>73.42</v>
      </c>
      <c r="F11" s="0" t="s">
        <v>106</v>
      </c>
      <c r="G11" s="3" t="n">
        <v>10</v>
      </c>
    </row>
    <row r="12" customFormat="false" ht="15" hidden="false" customHeight="false" outlineLevel="0" collapsed="false">
      <c r="A12" s="78" t="n">
        <v>40124</v>
      </c>
      <c r="B12" s="0" t="s">
        <v>127</v>
      </c>
      <c r="C12" s="77" t="n">
        <v>7.19</v>
      </c>
      <c r="G12" s="3" t="n">
        <f aca="false">SUM(G8:G11)</f>
        <v>75</v>
      </c>
    </row>
    <row r="13" customFormat="false" ht="15" hidden="false" customHeight="false" outlineLevel="0" collapsed="false">
      <c r="A13" s="78" t="n">
        <v>40127</v>
      </c>
      <c r="B13" s="0" t="s">
        <v>128</v>
      </c>
      <c r="C13" s="77" t="n">
        <v>3.7</v>
      </c>
    </row>
    <row r="14" customFormat="false" ht="15" hidden="false" customHeight="false" outlineLevel="0" collapsed="false">
      <c r="A14" s="78" t="n">
        <v>40132</v>
      </c>
      <c r="B14" s="0" t="s">
        <v>129</v>
      </c>
      <c r="C14" s="77" t="n">
        <v>146.84</v>
      </c>
    </row>
    <row r="15" customFormat="false" ht="15" hidden="false" customHeight="false" outlineLevel="0" collapsed="false">
      <c r="A15" s="78" t="n">
        <v>40134</v>
      </c>
      <c r="B15" s="0" t="s">
        <v>129</v>
      </c>
      <c r="C15" s="77" t="n">
        <v>146.84</v>
      </c>
    </row>
    <row r="16" customFormat="false" ht="15" hidden="false" customHeight="false" outlineLevel="0" collapsed="false">
      <c r="A16" s="78" t="n">
        <v>40136</v>
      </c>
      <c r="B16" s="0" t="s">
        <v>129</v>
      </c>
      <c r="C16" s="77" t="n">
        <v>73.42</v>
      </c>
    </row>
    <row r="17" customFormat="false" ht="15" hidden="false" customHeight="false" outlineLevel="0" collapsed="false">
      <c r="A17" s="78" t="n">
        <v>40136</v>
      </c>
      <c r="B17" s="0" t="s">
        <v>130</v>
      </c>
      <c r="C17" s="77" t="n">
        <v>169.08</v>
      </c>
    </row>
    <row r="18" customFormat="false" ht="15" hidden="false" customHeight="false" outlineLevel="0" collapsed="false">
      <c r="A18" s="78" t="n">
        <v>40136</v>
      </c>
      <c r="B18" s="0" t="s">
        <v>131</v>
      </c>
      <c r="C18" s="77" t="n">
        <v>23.1</v>
      </c>
    </row>
    <row r="19" customFormat="false" ht="15" hidden="false" customHeight="false" outlineLevel="0" collapsed="false">
      <c r="A19" s="78" t="n">
        <v>40137</v>
      </c>
      <c r="B19" s="0" t="s">
        <v>132</v>
      </c>
      <c r="C19" s="77" t="n">
        <v>12.63</v>
      </c>
    </row>
    <row r="20" customFormat="false" ht="15" hidden="false" customHeight="false" outlineLevel="0" collapsed="false">
      <c r="A20" s="78" t="n">
        <v>40138</v>
      </c>
      <c r="B20" s="0" t="s">
        <v>129</v>
      </c>
      <c r="C20" s="77" t="n">
        <v>73.41</v>
      </c>
    </row>
    <row r="21" customFormat="false" ht="15" hidden="false" customHeight="false" outlineLevel="0" collapsed="false">
      <c r="A21" s="78" t="n">
        <v>40138</v>
      </c>
      <c r="B21" s="0" t="s">
        <v>129</v>
      </c>
      <c r="C21" s="77" t="n">
        <v>73.41</v>
      </c>
    </row>
    <row r="22" customFormat="false" ht="15" hidden="false" customHeight="false" outlineLevel="0" collapsed="false">
      <c r="A22" s="78" t="n">
        <v>40140</v>
      </c>
      <c r="B22" s="0" t="s">
        <v>129</v>
      </c>
      <c r="C22" s="77" t="n">
        <v>73.41</v>
      </c>
    </row>
    <row r="23" customFormat="false" ht="15" hidden="false" customHeight="false" outlineLevel="0" collapsed="false">
      <c r="A23" s="78" t="n">
        <v>40141</v>
      </c>
      <c r="B23" s="0" t="s">
        <v>133</v>
      </c>
      <c r="C23" s="77" t="n">
        <v>73.41</v>
      </c>
    </row>
    <row r="24" customFormat="false" ht="15" hidden="false" customHeight="false" outlineLevel="0" collapsed="false">
      <c r="A24" s="78" t="n">
        <v>40142</v>
      </c>
      <c r="B24" s="0" t="s">
        <v>134</v>
      </c>
      <c r="C24" s="77" t="n">
        <v>73.42</v>
      </c>
    </row>
    <row r="25" customFormat="false" ht="15" hidden="false" customHeight="false" outlineLevel="0" collapsed="false">
      <c r="A25" s="78" t="n">
        <v>40142</v>
      </c>
      <c r="B25" s="0" t="s">
        <v>135</v>
      </c>
      <c r="C25" s="77" t="n">
        <v>73.42</v>
      </c>
    </row>
    <row r="26" customFormat="false" ht="15" hidden="false" customHeight="false" outlineLevel="0" collapsed="false">
      <c r="A26" s="78" t="n">
        <v>40143</v>
      </c>
      <c r="B26" s="0" t="s">
        <v>136</v>
      </c>
      <c r="C26" s="77" t="n">
        <v>73.42</v>
      </c>
    </row>
    <row r="27" customFormat="false" ht="15" hidden="false" customHeight="false" outlineLevel="0" collapsed="false">
      <c r="A27" s="78" t="n">
        <v>40145</v>
      </c>
      <c r="B27" s="0" t="s">
        <v>134</v>
      </c>
      <c r="C27" s="77" t="n">
        <v>73.42</v>
      </c>
    </row>
    <row r="28" customFormat="false" ht="15" hidden="false" customHeight="false" outlineLevel="0" collapsed="false">
      <c r="A28" s="78" t="n">
        <v>40146</v>
      </c>
      <c r="B28" s="0" t="s">
        <v>137</v>
      </c>
      <c r="C28" s="77" t="n">
        <v>73.42</v>
      </c>
    </row>
    <row r="29" customFormat="false" ht="15" hidden="false" customHeight="false" outlineLevel="0" collapsed="false">
      <c r="A29" s="78" t="n">
        <v>40147</v>
      </c>
      <c r="B29" s="0" t="s">
        <v>137</v>
      </c>
      <c r="C29" s="77" t="n">
        <v>73.42</v>
      </c>
    </row>
    <row r="30" customFormat="false" ht="15" hidden="false" customHeight="false" outlineLevel="0" collapsed="false">
      <c r="A30" s="78" t="n">
        <v>40147</v>
      </c>
      <c r="B30" s="0" t="s">
        <v>138</v>
      </c>
      <c r="C30" s="77" t="n">
        <v>7.89</v>
      </c>
    </row>
    <row r="31" customFormat="false" ht="15" hidden="false" customHeight="false" outlineLevel="0" collapsed="false">
      <c r="A31" s="78" t="n">
        <v>40149</v>
      </c>
      <c r="B31" s="0" t="s">
        <v>139</v>
      </c>
      <c r="C31" s="77" t="n">
        <v>29.37</v>
      </c>
    </row>
    <row r="32" customFormat="false" ht="15" hidden="false" customHeight="false" outlineLevel="0" collapsed="false">
      <c r="A32" s="78" t="n">
        <v>40147</v>
      </c>
      <c r="B32" s="0" t="s">
        <v>140</v>
      </c>
      <c r="C32" s="77" t="n">
        <f aca="false">95.48+25</f>
        <v>120.48</v>
      </c>
    </row>
    <row r="33" customFormat="false" ht="15" hidden="false" customHeight="false" outlineLevel="0" collapsed="false">
      <c r="C33" s="7" t="n">
        <f aca="false">SUM(C2:C32)</f>
        <v>2277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7" min="5" style="0" width="11.57"/>
    <col collapsed="false" customWidth="true" hidden="false" outlineLevel="0" max="8" min="8" style="0" width="11.71"/>
    <col collapsed="false" customWidth="true" hidden="false" outlineLevel="0" max="9" min="9" style="0" width="2.71"/>
    <col collapsed="false" customWidth="true" hidden="false" outlineLevel="0" max="10" min="10" style="0" width="10.57"/>
    <col collapsed="false" customWidth="true" hidden="false" outlineLevel="0" max="11" min="11" style="0" width="15.14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41</v>
      </c>
      <c r="E1" s="76" t="s">
        <v>142</v>
      </c>
      <c r="F1" s="76" t="s">
        <v>143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147</v>
      </c>
      <c r="B2" s="0" t="s">
        <v>146</v>
      </c>
      <c r="C2" s="77" t="n">
        <v>7.89</v>
      </c>
      <c r="E2" s="81" t="str">
        <f aca="false">IF(D2&lt;&gt;"",D2/C2,"")</f>
        <v/>
      </c>
      <c r="G2" s="81" t="str">
        <f aca="false">IF(F2&lt;&gt;"",(E2*C2+F2)/C2,"")</f>
        <v/>
      </c>
      <c r="H2" s="82" t="str">
        <f aca="false">IF(G2&lt;&gt;"",F2/G2,"")</f>
        <v/>
      </c>
    </row>
    <row r="3" customFormat="false" ht="15" hidden="false" customHeight="false" outlineLevel="0" collapsed="false">
      <c r="A3" s="78" t="n">
        <v>40148</v>
      </c>
      <c r="B3" s="0" t="s">
        <v>147</v>
      </c>
      <c r="C3" s="77" t="n">
        <v>7.6</v>
      </c>
      <c r="E3" s="81" t="str">
        <f aca="false">IF(D3&lt;&gt;"",D3/C3,"")</f>
        <v/>
      </c>
      <c r="G3" s="81" t="str">
        <f aca="false">IF(F3&lt;&gt;"",(E3*C3+F3)/C3,"")</f>
        <v/>
      </c>
      <c r="H3" s="82" t="str">
        <f aca="false">IF(G3&lt;&gt;"",F3/G3,"")</f>
        <v/>
      </c>
      <c r="J3" s="78" t="n">
        <f aca="false">'M China'!E3</f>
        <v>40150</v>
      </c>
      <c r="K3" s="0" t="s">
        <v>91</v>
      </c>
    </row>
    <row r="4" customFormat="false" ht="15" hidden="false" customHeight="false" outlineLevel="0" collapsed="false">
      <c r="A4" s="78" t="n">
        <v>40150</v>
      </c>
      <c r="B4" s="0" t="s">
        <v>148</v>
      </c>
      <c r="C4" s="77" t="n">
        <v>27.05</v>
      </c>
      <c r="D4" s="3" t="n">
        <v>500000</v>
      </c>
      <c r="E4" s="81" t="n">
        <f aca="false">IF(D4&lt;&gt;"",D4/C4,"")</f>
        <v>18484.2883548983</v>
      </c>
      <c r="F4" s="3" t="n">
        <v>0</v>
      </c>
      <c r="G4" s="81" t="n">
        <f aca="false">IF(F4&lt;&gt;"",(E4*C4+F4)/C4,"")</f>
        <v>18484.2883548983</v>
      </c>
      <c r="H4" s="82" t="n">
        <f aca="false">IF(G4&lt;&gt;"",F4/G4,"")</f>
        <v>0</v>
      </c>
      <c r="J4" s="78" t="n">
        <v>40189</v>
      </c>
      <c r="K4" s="0" t="s">
        <v>93</v>
      </c>
    </row>
    <row r="5" customFormat="false" ht="15" hidden="false" customHeight="false" outlineLevel="0" collapsed="false">
      <c r="A5" s="78" t="n">
        <v>40151</v>
      </c>
      <c r="B5" s="0" t="s">
        <v>149</v>
      </c>
      <c r="C5" s="77" t="n">
        <v>27.05</v>
      </c>
      <c r="D5" s="3" t="n">
        <v>500000</v>
      </c>
      <c r="E5" s="81" t="n">
        <f aca="false">IF(D5&lt;&gt;"",D5/C5,"")</f>
        <v>18484.2883548983</v>
      </c>
      <c r="F5" s="3" t="n">
        <v>0</v>
      </c>
      <c r="G5" s="81" t="n">
        <f aca="false">IF(F5&lt;&gt;"",(E5*C5+F5)/C5,"")</f>
        <v>18484.2883548983</v>
      </c>
      <c r="H5" s="82" t="n">
        <f aca="false">IF(G5&lt;&gt;"",F5/G5,"")</f>
        <v>0</v>
      </c>
      <c r="J5" s="0" t="n">
        <f aca="false">J4-J3</f>
        <v>39</v>
      </c>
      <c r="K5" s="0" t="s">
        <v>95</v>
      </c>
    </row>
    <row r="6" customFormat="false" ht="15" hidden="false" customHeight="false" outlineLevel="0" collapsed="false">
      <c r="A6" s="78" t="n">
        <v>40153</v>
      </c>
      <c r="B6" s="0" t="s">
        <v>150</v>
      </c>
      <c r="C6" s="77" t="n">
        <v>109.31</v>
      </c>
      <c r="D6" s="3" t="n">
        <v>2000000</v>
      </c>
      <c r="E6" s="81" t="n">
        <f aca="false">IF(D6&lt;&gt;"",D6/C6,"")</f>
        <v>18296.5876863965</v>
      </c>
      <c r="F6" s="3" t="n">
        <v>20000</v>
      </c>
      <c r="G6" s="81" t="n">
        <f aca="false">IF(F6&lt;&gt;"",(E6*C6+F6)/C6,"")</f>
        <v>18479.5535632605</v>
      </c>
      <c r="H6" s="82" t="n">
        <f aca="false">IF(G6&lt;&gt;"",F6/G6,"")</f>
        <v>1.08227722772277</v>
      </c>
      <c r="J6" s="7" t="n">
        <f aca="false">C33-50</f>
        <v>1825.05</v>
      </c>
      <c r="K6" s="0" t="s">
        <v>18</v>
      </c>
    </row>
    <row r="7" customFormat="false" ht="15" hidden="false" customHeight="false" outlineLevel="0" collapsed="false">
      <c r="A7" s="78" t="n">
        <v>40153</v>
      </c>
      <c r="B7" s="0" t="s">
        <v>151</v>
      </c>
      <c r="C7" s="77" t="n">
        <v>109.31</v>
      </c>
      <c r="D7" s="3" t="n">
        <v>2000000</v>
      </c>
      <c r="E7" s="81" t="n">
        <f aca="false">IF(D7&lt;&gt;"",D7/C7,"")</f>
        <v>18296.5876863965</v>
      </c>
      <c r="F7" s="3" t="n">
        <v>20000</v>
      </c>
      <c r="G7" s="81" t="n">
        <f aca="false">IF(F7&lt;&gt;"",(E7*C7+F7)/C7,"")</f>
        <v>18479.5535632605</v>
      </c>
      <c r="H7" s="82" t="n">
        <f aca="false">IF(G7&lt;&gt;"",F7/G7,"")</f>
        <v>1.08227722772277</v>
      </c>
      <c r="J7" s="7" t="n">
        <f aca="false">J6/J5</f>
        <v>46.7961538461539</v>
      </c>
      <c r="K7" s="0" t="s">
        <v>98</v>
      </c>
    </row>
    <row r="8" customFormat="false" ht="15" hidden="false" customHeight="false" outlineLevel="0" collapsed="false">
      <c r="A8" s="78" t="n">
        <v>40156</v>
      </c>
      <c r="B8" s="0" t="s">
        <v>152</v>
      </c>
      <c r="C8" s="77" t="n">
        <v>28.15</v>
      </c>
      <c r="D8" s="3" t="n">
        <v>500000</v>
      </c>
      <c r="E8" s="81" t="n">
        <f aca="false">IF(D8&lt;&gt;"",D8/C8,"")</f>
        <v>17761.9893428064</v>
      </c>
      <c r="F8" s="3" t="n">
        <v>20000</v>
      </c>
      <c r="G8" s="81" t="n">
        <f aca="false">IF(F8&lt;&gt;"",(E8*C8+F8)/C8,"")</f>
        <v>18472.4689165187</v>
      </c>
      <c r="H8" s="82" t="n">
        <f aca="false">IF(G8&lt;&gt;"",F8/G8,"")</f>
        <v>1.08269230769231</v>
      </c>
      <c r="L8" s="0" t="s">
        <v>13</v>
      </c>
    </row>
    <row r="9" customFormat="false" ht="15" hidden="false" customHeight="false" outlineLevel="0" collapsed="false">
      <c r="A9" s="78" t="n">
        <v>40158</v>
      </c>
      <c r="B9" s="0" t="s">
        <v>152</v>
      </c>
      <c r="C9" s="77" t="n">
        <v>28.15</v>
      </c>
      <c r="D9" s="3" t="n">
        <v>500000</v>
      </c>
      <c r="E9" s="81" t="n">
        <f aca="false">IF(D9&lt;&gt;"",D9/C9,"")</f>
        <v>17761.9893428064</v>
      </c>
      <c r="F9" s="3" t="n">
        <v>20000</v>
      </c>
      <c r="G9" s="81" t="n">
        <f aca="false">IF(F9&lt;&gt;"",(E9*C9+F9)/C9,"")</f>
        <v>18472.4689165187</v>
      </c>
      <c r="H9" s="82" t="n">
        <f aca="false">IF(G9&lt;&gt;"",F9/G9,"")</f>
        <v>1.08269230769231</v>
      </c>
      <c r="K9" s="0" t="s">
        <v>101</v>
      </c>
      <c r="L9" s="3" t="n">
        <v>18</v>
      </c>
    </row>
    <row r="10" customFormat="false" ht="15" hidden="false" customHeight="false" outlineLevel="0" collapsed="false">
      <c r="A10" s="78" t="n">
        <v>40158</v>
      </c>
      <c r="B10" s="0" t="str">
        <f aca="false">"00001058"</f>
        <v>00001058</v>
      </c>
      <c r="C10" s="77" t="n">
        <v>55.21</v>
      </c>
      <c r="D10" s="3" t="n">
        <v>1000000</v>
      </c>
      <c r="E10" s="81" t="n">
        <f aca="false">IF(D10&lt;&gt;"",D10/C10,"")</f>
        <v>18112.6607498642</v>
      </c>
      <c r="F10" s="3" t="n">
        <v>20000</v>
      </c>
      <c r="G10" s="81" t="n">
        <f aca="false">IF(F10&lt;&gt;"",(E10*C10+F10)/C10,"")</f>
        <v>18474.9139648614</v>
      </c>
      <c r="H10" s="82" t="n">
        <f aca="false">IF(G10&lt;&gt;"",F10/G10,"")</f>
        <v>1.08254901960784</v>
      </c>
      <c r="K10" s="0" t="s">
        <v>102</v>
      </c>
      <c r="L10" s="3" t="n">
        <v>10</v>
      </c>
    </row>
    <row r="11" customFormat="false" ht="15" hidden="false" customHeight="false" outlineLevel="0" collapsed="false">
      <c r="A11" s="78" t="n">
        <v>40158</v>
      </c>
      <c r="B11" s="0" t="s">
        <v>153</v>
      </c>
      <c r="C11" s="77" t="n">
        <v>6</v>
      </c>
      <c r="D11" s="3"/>
      <c r="E11" s="81" t="str">
        <f aca="false">IF(D11&lt;&gt;"",D11/C11,"")</f>
        <v/>
      </c>
      <c r="F11" s="3"/>
      <c r="G11" s="81" t="str">
        <f aca="false">IF(F11&lt;&gt;"",(E11*C11+F11)/C11,"")</f>
        <v/>
      </c>
      <c r="H11" s="82" t="str">
        <f aca="false">IF(G11&lt;&gt;"",F11/G11,"")</f>
        <v/>
      </c>
      <c r="K11" s="0" t="s">
        <v>104</v>
      </c>
      <c r="L11" s="3" t="n">
        <v>10</v>
      </c>
    </row>
    <row r="12" customFormat="false" ht="15" hidden="false" customHeight="false" outlineLevel="0" collapsed="false">
      <c r="A12" s="78" t="n">
        <v>40160</v>
      </c>
      <c r="B12" s="0" t="s">
        <v>154</v>
      </c>
      <c r="C12" s="77" t="n">
        <v>55.21</v>
      </c>
      <c r="D12" s="3" t="n">
        <v>1000000</v>
      </c>
      <c r="E12" s="81" t="n">
        <f aca="false">IF(D12&lt;&gt;"",D12/C12,"")</f>
        <v>18112.6607498642</v>
      </c>
      <c r="F12" s="3" t="n">
        <v>20000</v>
      </c>
      <c r="G12" s="81" t="n">
        <f aca="false">IF(F12&lt;&gt;"",(E12*C12+F12)/C12,"")</f>
        <v>18474.9139648614</v>
      </c>
      <c r="H12" s="82" t="n">
        <f aca="false">IF(G12&lt;&gt;"",F12/G12,"")</f>
        <v>1.08254901960784</v>
      </c>
      <c r="K12" s="0" t="s">
        <v>106</v>
      </c>
      <c r="L12" s="3" t="n">
        <v>8</v>
      </c>
    </row>
    <row r="13" customFormat="false" ht="15" hidden="false" customHeight="false" outlineLevel="0" collapsed="false">
      <c r="A13" s="78" t="n">
        <v>40161</v>
      </c>
      <c r="B13" s="0" t="s">
        <v>155</v>
      </c>
      <c r="C13" s="77" t="n">
        <v>55.21</v>
      </c>
      <c r="D13" s="3" t="n">
        <v>1000000</v>
      </c>
      <c r="E13" s="81" t="n">
        <f aca="false">IF(D13&lt;&gt;"",D13/C13,"")</f>
        <v>18112.6607498642</v>
      </c>
      <c r="F13" s="3" t="n">
        <v>20000</v>
      </c>
      <c r="G13" s="81" t="n">
        <f aca="false">IF(F13&lt;&gt;"",(E13*C13+F13)/C13,"")</f>
        <v>18474.9139648614</v>
      </c>
      <c r="H13" s="82" t="n">
        <f aca="false">IF(G13&lt;&gt;"",F13/G13,"")</f>
        <v>1.08254901960784</v>
      </c>
      <c r="L13" s="3" t="n">
        <f aca="false">SUM(L9:L12)</f>
        <v>46</v>
      </c>
    </row>
    <row r="14" customFormat="false" ht="15" hidden="false" customHeight="false" outlineLevel="0" collapsed="false">
      <c r="A14" s="78" t="n">
        <v>40161</v>
      </c>
      <c r="B14" s="0" t="s">
        <v>156</v>
      </c>
      <c r="C14" s="77" t="n">
        <v>5.2</v>
      </c>
      <c r="D14" s="3"/>
      <c r="E14" s="81" t="str">
        <f aca="false">IF(D14&lt;&gt;"",D14/C14,"")</f>
        <v/>
      </c>
      <c r="F14" s="3"/>
      <c r="G14" s="81" t="str">
        <f aca="false">IF(F14&lt;&gt;"",(E14*C14+F14)/C14,"")</f>
        <v/>
      </c>
      <c r="H14" s="82" t="str">
        <f aca="false">IF(G14&lt;&gt;"",F14/G14,"")</f>
        <v/>
      </c>
    </row>
    <row r="15" customFormat="false" ht="15" hidden="false" customHeight="false" outlineLevel="0" collapsed="false">
      <c r="A15" s="78" t="n">
        <v>40161</v>
      </c>
      <c r="B15" s="0" t="s">
        <v>156</v>
      </c>
      <c r="C15" s="77" t="n">
        <v>6.6</v>
      </c>
      <c r="D15" s="3"/>
      <c r="E15" s="81" t="str">
        <f aca="false">IF(D15&lt;&gt;"",D15/C15,"")</f>
        <v/>
      </c>
      <c r="F15" s="3"/>
      <c r="G15" s="81" t="str">
        <f aca="false">IF(F15&lt;&gt;"",(E15*C15+F15)/C15,"")</f>
        <v/>
      </c>
      <c r="H15" s="82" t="str">
        <f aca="false">IF(G15&lt;&gt;"",F15/G15,"")</f>
        <v/>
      </c>
    </row>
    <row r="16" customFormat="false" ht="15" hidden="false" customHeight="false" outlineLevel="0" collapsed="false">
      <c r="A16" s="78" t="n">
        <v>40163</v>
      </c>
      <c r="B16" s="0" t="s">
        <v>157</v>
      </c>
      <c r="C16" s="77" t="n">
        <v>55.21</v>
      </c>
      <c r="D16" s="3" t="n">
        <v>1000000</v>
      </c>
      <c r="E16" s="81" t="n">
        <f aca="false">IF(D16&lt;&gt;"",D16/C16,"")</f>
        <v>18112.6607498642</v>
      </c>
      <c r="F16" s="3" t="n">
        <v>20000</v>
      </c>
      <c r="G16" s="81" t="n">
        <f aca="false">IF(F16&lt;&gt;"",(E16*C16+F16)/C16,"")</f>
        <v>18474.9139648614</v>
      </c>
      <c r="H16" s="82" t="n">
        <f aca="false">IF(G16&lt;&gt;"",F16/G16,"")</f>
        <v>1.08254901960784</v>
      </c>
    </row>
    <row r="17" customFormat="false" ht="15" hidden="false" customHeight="false" outlineLevel="0" collapsed="false">
      <c r="A17" s="78" t="n">
        <v>40164</v>
      </c>
      <c r="B17" s="0" t="s">
        <v>154</v>
      </c>
      <c r="C17" s="77" t="n">
        <v>55.21</v>
      </c>
      <c r="D17" s="3" t="n">
        <v>1000000</v>
      </c>
      <c r="E17" s="81" t="n">
        <f aca="false">IF(D17&lt;&gt;"",D17/C17,"")</f>
        <v>18112.6607498642</v>
      </c>
      <c r="F17" s="3" t="n">
        <v>20000</v>
      </c>
      <c r="G17" s="81" t="n">
        <f aca="false">IF(F17&lt;&gt;"",(E17*C17+F17)/C17,"")</f>
        <v>18474.9139648614</v>
      </c>
      <c r="H17" s="82" t="n">
        <f aca="false">IF(G17&lt;&gt;"",F17/G17,"")</f>
        <v>1.08254901960784</v>
      </c>
    </row>
    <row r="18" customFormat="false" ht="15" hidden="false" customHeight="false" outlineLevel="0" collapsed="false">
      <c r="A18" s="78" t="n">
        <v>40168</v>
      </c>
      <c r="B18" s="0" t="s">
        <v>158</v>
      </c>
      <c r="C18" s="77" t="n">
        <v>109.88</v>
      </c>
      <c r="D18" s="3" t="n">
        <v>2000000</v>
      </c>
      <c r="E18" s="81" t="n">
        <f aca="false">IF(D18&lt;&gt;"",D18/C18,"")</f>
        <v>18201.674554059</v>
      </c>
      <c r="F18" s="3" t="n">
        <v>30000</v>
      </c>
      <c r="G18" s="81" t="n">
        <f aca="false">IF(F18&lt;&gt;"",(E18*C18+F18)/C18,"")</f>
        <v>18474.6996723699</v>
      </c>
      <c r="H18" s="82" t="n">
        <f aca="false">IF(G18&lt;&gt;"",F18/G18,"")</f>
        <v>1.62384236453202</v>
      </c>
    </row>
    <row r="19" customFormat="false" ht="13.5" hidden="false" customHeight="true" outlineLevel="0" collapsed="false">
      <c r="A19" s="78" t="n">
        <v>40169</v>
      </c>
      <c r="B19" s="0" t="s">
        <v>159</v>
      </c>
      <c r="C19" s="77" t="n">
        <v>55.21</v>
      </c>
      <c r="D19" s="3" t="n">
        <v>1000000</v>
      </c>
      <c r="E19" s="81" t="n">
        <f aca="false">IF(D19&lt;&gt;"",D19/C19,"")</f>
        <v>18112.6607498642</v>
      </c>
      <c r="F19" s="3" t="n">
        <v>20000</v>
      </c>
      <c r="G19" s="81" t="n">
        <f aca="false">IF(F19&lt;&gt;"",(E19*C19+F19)/C19,"")</f>
        <v>18474.9139648614</v>
      </c>
      <c r="H19" s="82" t="n">
        <f aca="false">IF(G19&lt;&gt;"",F19/G19,"")</f>
        <v>1.08254901960784</v>
      </c>
    </row>
    <row r="20" customFormat="false" ht="13.5" hidden="false" customHeight="true" outlineLevel="0" collapsed="false">
      <c r="A20" s="78" t="n">
        <v>40169</v>
      </c>
      <c r="B20" s="0" t="s">
        <v>153</v>
      </c>
      <c r="C20" s="77" t="n">
        <v>3.4</v>
      </c>
      <c r="D20" s="3"/>
      <c r="E20" s="81" t="str">
        <f aca="false">IF(D20&lt;&gt;"",D20/C20,"")</f>
        <v/>
      </c>
      <c r="F20" s="3"/>
      <c r="G20" s="81" t="str">
        <f aca="false">IF(F20&lt;&gt;"",(E20*C20+F20)/C20,"")</f>
        <v/>
      </c>
      <c r="H20" s="82" t="str">
        <f aca="false">IF(G20&lt;&gt;"",F20/G20,"")</f>
        <v/>
      </c>
    </row>
    <row r="21" customFormat="false" ht="13.5" hidden="false" customHeight="true" outlineLevel="0" collapsed="false">
      <c r="A21" s="78" t="n">
        <v>40169</v>
      </c>
      <c r="B21" s="0" t="s">
        <v>153</v>
      </c>
      <c r="C21" s="77" t="n">
        <v>1.4</v>
      </c>
      <c r="D21" s="3"/>
      <c r="E21" s="81" t="str">
        <f aca="false">IF(D21&lt;&gt;"",D21/C21,"")</f>
        <v/>
      </c>
      <c r="F21" s="3"/>
      <c r="G21" s="81" t="str">
        <f aca="false">IF(F21&lt;&gt;"",(E21*C21+F21)/C21,"")</f>
        <v/>
      </c>
      <c r="H21" s="82" t="str">
        <f aca="false">IF(G21&lt;&gt;"",F21/G21,"")</f>
        <v/>
      </c>
    </row>
    <row r="22" customFormat="false" ht="15" hidden="false" customHeight="false" outlineLevel="0" collapsed="false">
      <c r="A22" s="78" t="n">
        <v>40170</v>
      </c>
      <c r="B22" s="0" t="s">
        <v>160</v>
      </c>
      <c r="C22" s="77" t="n">
        <v>109.34</v>
      </c>
      <c r="D22" s="3" t="n">
        <v>2000000</v>
      </c>
      <c r="E22" s="81" t="n">
        <f aca="false">IF(D22&lt;&gt;"",D22/C22,"")</f>
        <v>18291.5675873422</v>
      </c>
      <c r="F22" s="3" t="n">
        <v>20000</v>
      </c>
      <c r="G22" s="81" t="n">
        <f aca="false">IF(F22&lt;&gt;"",(E22*C22+F22)/C22,"")</f>
        <v>18474.4832632157</v>
      </c>
      <c r="H22" s="82" t="n">
        <f aca="false">IF(G22&lt;&gt;"",F22/G22,"")</f>
        <v>1.08257425742574</v>
      </c>
    </row>
    <row r="23" customFormat="false" ht="15" hidden="false" customHeight="false" outlineLevel="0" collapsed="false">
      <c r="A23" s="78" t="n">
        <v>40170</v>
      </c>
      <c r="B23" s="0" t="s">
        <v>161</v>
      </c>
      <c r="C23" s="77" t="n">
        <v>50</v>
      </c>
      <c r="D23" s="3"/>
      <c r="E23" s="81" t="str">
        <f aca="false">IF(D23&lt;&gt;"",D23/C23,"")</f>
        <v/>
      </c>
      <c r="F23" s="3"/>
      <c r="G23" s="81" t="str">
        <f aca="false">IF(F23&lt;&gt;"",(E23*C23+F23)/C23,"")</f>
        <v/>
      </c>
      <c r="H23" s="82" t="str">
        <f aca="false">IF(G23&lt;&gt;"",F23/G23,"")</f>
        <v/>
      </c>
    </row>
    <row r="24" customFormat="false" ht="15" hidden="false" customHeight="false" outlineLevel="0" collapsed="false">
      <c r="A24" s="78" t="n">
        <v>40173</v>
      </c>
      <c r="B24" s="0" t="s">
        <v>63</v>
      </c>
      <c r="C24" s="77" t="n">
        <v>2.95</v>
      </c>
      <c r="D24" s="83"/>
      <c r="E24" s="81" t="str">
        <f aca="false">IF(D24&lt;&gt;"",D24/C24,"")</f>
        <v/>
      </c>
      <c r="F24" s="3"/>
      <c r="G24" s="81" t="str">
        <f aca="false">IF(F24&lt;&gt;"",(E24*C24+F24)/C24,"")</f>
        <v/>
      </c>
      <c r="H24" s="82" t="str">
        <f aca="false">IF(G24&lt;&gt;"",F24/G24,"")</f>
        <v/>
      </c>
    </row>
    <row r="25" customFormat="false" ht="15" hidden="false" customHeight="false" outlineLevel="0" collapsed="false">
      <c r="A25" s="78" t="n">
        <v>40174</v>
      </c>
      <c r="B25" s="0" t="s">
        <v>162</v>
      </c>
      <c r="C25" s="77" t="n">
        <v>162.39</v>
      </c>
      <c r="D25" s="83" t="n">
        <v>3000000</v>
      </c>
      <c r="E25" s="81" t="n">
        <f aca="false">IF(D25&lt;&gt;"",D25/C25,"")</f>
        <v>18474.0439682246</v>
      </c>
      <c r="F25" s="3" t="n">
        <v>0</v>
      </c>
      <c r="G25" s="81" t="n">
        <f aca="false">IF(F25&lt;&gt;"",(E25*C25+F25)/C25,"")</f>
        <v>18474.0439682246</v>
      </c>
      <c r="H25" s="82" t="n">
        <f aca="false">IF(G25&lt;&gt;"",F25/G25,"")</f>
        <v>0</v>
      </c>
    </row>
    <row r="26" customFormat="false" ht="15" hidden="false" customHeight="false" outlineLevel="0" collapsed="false">
      <c r="A26" s="78" t="n">
        <v>40175</v>
      </c>
      <c r="B26" s="0" t="s">
        <v>163</v>
      </c>
      <c r="C26" s="77" t="n">
        <v>55.75</v>
      </c>
      <c r="D26" s="3" t="n">
        <v>1000000</v>
      </c>
      <c r="E26" s="81" t="n">
        <f aca="false">IF(D26&lt;&gt;"",D26/C26,"")</f>
        <v>17937.2197309417</v>
      </c>
      <c r="F26" s="3" t="n">
        <v>30000</v>
      </c>
      <c r="G26" s="81" t="n">
        <f aca="false">IF(F26&lt;&gt;"",(E26*C26+F26)/C26,"")</f>
        <v>18475.33632287</v>
      </c>
      <c r="H26" s="82" t="n">
        <f aca="false">IF(G26&lt;&gt;"",F26/G26,"")</f>
        <v>1.62378640776699</v>
      </c>
    </row>
    <row r="27" customFormat="false" ht="15" hidden="false" customHeight="false" outlineLevel="0" collapsed="false">
      <c r="A27" s="78" t="n">
        <v>40177</v>
      </c>
      <c r="B27" s="0" t="s">
        <v>164</v>
      </c>
      <c r="C27" s="77" t="n">
        <v>110.43</v>
      </c>
      <c r="D27" s="3" t="n">
        <v>2000000</v>
      </c>
      <c r="E27" s="81" t="n">
        <f aca="false">IF(D27&lt;&gt;"",D27/C27,"")</f>
        <v>18111.0205560083</v>
      </c>
      <c r="F27" s="3" t="n">
        <v>40000</v>
      </c>
      <c r="G27" s="81" t="n">
        <f aca="false">IF(F27&lt;&gt;"",(E27*C27+F27)/C27,"")</f>
        <v>18473.2409671285</v>
      </c>
      <c r="H27" s="82" t="n">
        <f aca="false">IF(G27&lt;&gt;"",F27/G27,"")</f>
        <v>2.16529411764706</v>
      </c>
    </row>
    <row r="28" customFormat="false" ht="15" hidden="false" customHeight="false" outlineLevel="0" collapsed="false">
      <c r="A28" s="78" t="n">
        <v>40513</v>
      </c>
      <c r="B28" s="0" t="s">
        <v>165</v>
      </c>
      <c r="C28" s="77" t="n">
        <v>136.41</v>
      </c>
      <c r="D28" s="3" t="n">
        <v>2500000</v>
      </c>
      <c r="E28" s="84" t="n">
        <f aca="false">IF(D28&lt;&gt;"",D28/C28,"")</f>
        <v>18327.102118613</v>
      </c>
      <c r="F28" s="3" t="n">
        <v>20000</v>
      </c>
      <c r="G28" s="84" t="n">
        <f aca="false">IF(F28&lt;&gt;"",(E28*C28+F28)/C28,"")</f>
        <v>18473.7189355619</v>
      </c>
      <c r="H28" s="85" t="n">
        <f aca="false">IF(G28&lt;&gt;"",F28/G28,"")</f>
        <v>1.08261904761905</v>
      </c>
    </row>
    <row r="29" customFormat="false" ht="15" hidden="false" customHeight="false" outlineLevel="0" collapsed="false">
      <c r="A29" s="78" t="n">
        <v>40182</v>
      </c>
      <c r="B29" s="0" t="s">
        <v>166</v>
      </c>
      <c r="C29" s="77" t="n">
        <v>109.34</v>
      </c>
      <c r="D29" s="3" t="n">
        <v>2000000</v>
      </c>
      <c r="E29" s="84" t="n">
        <f aca="false">IF(D29&lt;&gt;"",D29/C29,"")</f>
        <v>18291.5675873422</v>
      </c>
      <c r="F29" s="3" t="n">
        <v>20000</v>
      </c>
      <c r="G29" s="84" t="n">
        <f aca="false">IF(F29&lt;&gt;"",(E29*C29+F29)/C29,"")</f>
        <v>18474.4832632157</v>
      </c>
      <c r="H29" s="85" t="n">
        <f aca="false">IF(G29&lt;&gt;"",F29/G29,"")</f>
        <v>1.08257425742574</v>
      </c>
    </row>
    <row r="30" customFormat="false" ht="15" hidden="false" customHeight="false" outlineLevel="0" collapsed="false">
      <c r="A30" s="78" t="n">
        <v>40184</v>
      </c>
      <c r="B30" s="0" t="s">
        <v>167</v>
      </c>
      <c r="C30" s="77" t="n">
        <v>108.26</v>
      </c>
      <c r="D30" s="3" t="n">
        <v>2000000</v>
      </c>
      <c r="E30" s="84" t="n">
        <f aca="false">IF(D30&lt;&gt;"",D30/C30,"")</f>
        <v>18474.0439682246</v>
      </c>
      <c r="F30" s="3" t="n">
        <v>0</v>
      </c>
      <c r="G30" s="84" t="n">
        <f aca="false">IF(F30&lt;&gt;"",(E30*C30+F30)/C30,"")</f>
        <v>18474.0439682246</v>
      </c>
      <c r="H30" s="85" t="n">
        <f aca="false">IF(G30&lt;&gt;"",F30/G30,"")</f>
        <v>0</v>
      </c>
    </row>
    <row r="31" customFormat="false" ht="15" hidden="false" customHeight="false" outlineLevel="0" collapsed="false">
      <c r="A31" s="78" t="n">
        <v>40187</v>
      </c>
      <c r="B31" s="0" t="s">
        <v>167</v>
      </c>
      <c r="C31" s="77" t="n">
        <v>162.39</v>
      </c>
      <c r="D31" s="3" t="n">
        <v>3000000</v>
      </c>
      <c r="E31" s="84" t="n">
        <f aca="false">IF(D31&lt;&gt;"",D31/C31,"")</f>
        <v>18474.0439682246</v>
      </c>
      <c r="F31" s="3" t="n">
        <v>0</v>
      </c>
      <c r="G31" s="84" t="n">
        <f aca="false">IF(F31&lt;&gt;"",(E31*C31+F31)/C31,"")</f>
        <v>18474.0439682246</v>
      </c>
      <c r="H31" s="85" t="n">
        <f aca="false">IF(G31&lt;&gt;"",F31/G31,"")</f>
        <v>0</v>
      </c>
    </row>
    <row r="32" customFormat="false" ht="15" hidden="false" customHeight="false" outlineLevel="0" collapsed="false">
      <c r="A32" s="78" t="n">
        <v>40188</v>
      </c>
      <c r="B32" s="0" t="s">
        <v>167</v>
      </c>
      <c r="C32" s="77" t="n">
        <v>59.54</v>
      </c>
      <c r="D32" s="3" t="n">
        <v>1100000</v>
      </c>
      <c r="E32" s="84" t="n">
        <f aca="false">IF(D32&lt;&gt;"",D32/C32,"")</f>
        <v>18474.9748068525</v>
      </c>
      <c r="F32" s="3" t="n">
        <v>0</v>
      </c>
      <c r="G32" s="84" t="n">
        <f aca="false">IF(F32&lt;&gt;"",(E32*C32+F32)/C32,"")</f>
        <v>18474.9748068525</v>
      </c>
      <c r="H32" s="85" t="n">
        <f aca="false">IF(G32&lt;&gt;"",F32/G32,"")</f>
        <v>0</v>
      </c>
    </row>
    <row r="33" customFormat="false" ht="15" hidden="false" customHeight="false" outlineLevel="0" collapsed="false">
      <c r="A33" s="78"/>
      <c r="C33" s="7" t="n">
        <f aca="false">SUM(C2:C32)</f>
        <v>1875.05</v>
      </c>
      <c r="H33" s="7" t="n">
        <f aca="false">SUM(H2:H32)</f>
        <v>19.4859236408938</v>
      </c>
    </row>
    <row r="34" customFormat="false" ht="15" hidden="false" customHeight="false" outlineLevel="0" collapsed="false">
      <c r="A34" s="78"/>
      <c r="C34" s="77"/>
      <c r="D34" s="3"/>
    </row>
    <row r="35" customFormat="false" ht="15" hidden="false" customHeight="false" outlineLevel="0" collapsed="false">
      <c r="A35" s="78"/>
    </row>
    <row r="36" customFormat="false" ht="15" hidden="false" customHeight="false" outlineLevel="0" collapsed="false">
      <c r="A36" s="78"/>
      <c r="C36" s="77"/>
    </row>
    <row r="37" customFormat="false" ht="15" hidden="false" customHeight="false" outlineLevel="0" collapsed="false">
      <c r="A37" s="78"/>
      <c r="C37" s="77"/>
    </row>
    <row r="38" customFormat="false" ht="15" hidden="false" customHeight="false" outlineLevel="0" collapsed="false">
      <c r="A38" s="78"/>
      <c r="C38" s="77"/>
    </row>
    <row r="39" customFormat="false" ht="15" hidden="false" customHeight="false" outlineLevel="0" collapsed="false">
      <c r="A39" s="78"/>
      <c r="C39" s="77"/>
    </row>
    <row r="40" customFormat="false" ht="15" hidden="false" customHeight="false" outlineLevel="0" collapsed="false">
      <c r="A40" s="78"/>
      <c r="C40" s="77"/>
    </row>
    <row r="41" customFormat="false" ht="15" hidden="false" customHeight="false" outlineLevel="0" collapsed="false">
      <c r="A41" s="78"/>
      <c r="C41" s="77"/>
    </row>
    <row r="42" customFormat="false" ht="15" hidden="false" customHeight="false" outlineLevel="0" collapsed="false">
      <c r="A42" s="78"/>
      <c r="C42" s="77"/>
    </row>
    <row r="43" customFormat="false" ht="15" hidden="false" customHeight="false" outlineLevel="0" collapsed="false">
      <c r="A43" s="78"/>
      <c r="C43" s="77"/>
    </row>
    <row r="44" customFormat="false" ht="15" hidden="false" customHeight="false" outlineLevel="0" collapsed="false">
      <c r="A44" s="78"/>
      <c r="C44" s="77"/>
    </row>
    <row r="45" customFormat="false" ht="15" hidden="false" customHeight="false" outlineLevel="0" collapsed="false">
      <c r="A45" s="78"/>
      <c r="C45" s="77"/>
    </row>
    <row r="46" customFormat="false" ht="15" hidden="false" customHeight="false" outlineLevel="0" collapsed="false">
      <c r="A46" s="78"/>
      <c r="C46" s="77"/>
    </row>
    <row r="47" customFormat="false" ht="15" hidden="false" customHeight="false" outlineLevel="0" collapsed="false">
      <c r="A47" s="78"/>
      <c r="C4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</row>
    <row r="2" customFormat="false" ht="15" hidden="false" customHeight="false" outlineLevel="0" collapsed="false">
      <c r="A2" s="78" t="n">
        <v>40189</v>
      </c>
      <c r="B2" s="0" t="s">
        <v>168</v>
      </c>
      <c r="C2" s="77" t="n">
        <v>104</v>
      </c>
      <c r="D2" s="0" t="n">
        <v>4</v>
      </c>
      <c r="E2" s="78" t="n">
        <f aca="false">Vietnam!J4</f>
        <v>40189</v>
      </c>
      <c r="F2" s="0" t="s">
        <v>91</v>
      </c>
    </row>
    <row r="3" customFormat="false" ht="15" hidden="false" customHeight="false" outlineLevel="0" collapsed="false">
      <c r="A3" s="78" t="n">
        <v>40189</v>
      </c>
      <c r="B3" s="0" t="s">
        <v>169</v>
      </c>
      <c r="C3" s="77" t="n">
        <v>4.5</v>
      </c>
      <c r="E3" s="78" t="n">
        <v>40206</v>
      </c>
      <c r="F3" s="0" t="s">
        <v>93</v>
      </c>
    </row>
    <row r="4" customFormat="false" ht="15" hidden="false" customHeight="false" outlineLevel="0" collapsed="false">
      <c r="A4" s="78" t="n">
        <v>40191</v>
      </c>
      <c r="B4" s="0" t="s">
        <v>170</v>
      </c>
      <c r="C4" s="77" t="n">
        <v>100</v>
      </c>
      <c r="E4" s="0" t="n">
        <f aca="false">E3-E2</f>
        <v>17</v>
      </c>
      <c r="F4" s="0" t="s">
        <v>95</v>
      </c>
    </row>
    <row r="5" customFormat="false" ht="15" hidden="false" customHeight="false" outlineLevel="0" collapsed="false">
      <c r="A5" s="78" t="n">
        <v>40192</v>
      </c>
      <c r="B5" s="0" t="s">
        <v>170</v>
      </c>
      <c r="C5" s="77" t="n">
        <v>100</v>
      </c>
      <c r="E5" s="7" t="n">
        <f aca="false">C12</f>
        <v>862.5</v>
      </c>
      <c r="F5" s="0" t="s">
        <v>18</v>
      </c>
    </row>
    <row r="6" customFormat="false" ht="15" hidden="false" customHeight="false" outlineLevel="0" collapsed="false">
      <c r="A6" s="78" t="n">
        <v>40192</v>
      </c>
      <c r="B6" s="0" t="s">
        <v>171</v>
      </c>
      <c r="C6" s="77" t="n">
        <v>2</v>
      </c>
      <c r="E6" s="7" t="n">
        <f aca="false">C12/E4</f>
        <v>50.7352941176471</v>
      </c>
      <c r="F6" s="0" t="s">
        <v>98</v>
      </c>
    </row>
    <row r="7" customFormat="false" ht="15" hidden="false" customHeight="false" outlineLevel="0" collapsed="false">
      <c r="A7" s="78" t="n">
        <v>40196</v>
      </c>
      <c r="B7" s="0" t="s">
        <v>172</v>
      </c>
      <c r="C7" s="77" t="n">
        <v>102</v>
      </c>
      <c r="D7" s="0" t="n">
        <v>2</v>
      </c>
      <c r="G7" s="0" t="s">
        <v>13</v>
      </c>
    </row>
    <row r="8" customFormat="false" ht="15" hidden="false" customHeight="false" outlineLevel="0" collapsed="false">
      <c r="A8" s="78" t="n">
        <v>40198</v>
      </c>
      <c r="B8" s="0" t="s">
        <v>173</v>
      </c>
      <c r="C8" s="77" t="n">
        <v>200</v>
      </c>
      <c r="F8" s="0" t="s">
        <v>101</v>
      </c>
      <c r="G8" s="3" t="n">
        <v>22</v>
      </c>
    </row>
    <row r="9" customFormat="false" ht="15" hidden="false" customHeight="false" outlineLevel="0" collapsed="false">
      <c r="A9" s="78" t="n">
        <v>40200</v>
      </c>
      <c r="B9" s="0" t="s">
        <v>174</v>
      </c>
      <c r="C9" s="77" t="n">
        <v>100</v>
      </c>
      <c r="F9" s="0" t="s">
        <v>102</v>
      </c>
      <c r="G9" s="3" t="n">
        <v>12</v>
      </c>
    </row>
    <row r="10" customFormat="false" ht="15" hidden="false" customHeight="false" outlineLevel="0" collapsed="false">
      <c r="A10" s="78" t="n">
        <v>40201</v>
      </c>
      <c r="B10" s="0" t="s">
        <v>175</v>
      </c>
      <c r="C10" s="77" t="n">
        <v>100</v>
      </c>
      <c r="F10" s="0" t="s">
        <v>104</v>
      </c>
      <c r="G10" s="3" t="n">
        <v>8</v>
      </c>
    </row>
    <row r="11" customFormat="false" ht="15" hidden="false" customHeight="false" outlineLevel="0" collapsed="false">
      <c r="A11" s="78" t="n">
        <v>40205</v>
      </c>
      <c r="B11" s="0" t="s">
        <v>175</v>
      </c>
      <c r="C11" s="77" t="n">
        <v>50</v>
      </c>
      <c r="F11" s="0" t="s">
        <v>106</v>
      </c>
      <c r="G11" s="3" t="n">
        <v>8</v>
      </c>
    </row>
    <row r="12" customFormat="false" ht="15" hidden="false" customHeight="false" outlineLevel="0" collapsed="false">
      <c r="A12" s="78"/>
      <c r="C12" s="7" t="n">
        <f aca="false">SUM(C2:C11)</f>
        <v>862.5</v>
      </c>
      <c r="G12" s="3" t="n">
        <f aca="false">SUM(G8:G11)</f>
        <v>50</v>
      </c>
    </row>
    <row r="13" customFormat="false" ht="15" hidden="false" customHeight="false" outlineLevel="0" collapsed="false">
      <c r="A13" s="78"/>
      <c r="C13" s="77"/>
    </row>
    <row r="14" customFormat="false" ht="15" hidden="false" customHeight="false" outlineLevel="0" collapsed="false">
      <c r="A14" s="78"/>
      <c r="C14" s="77"/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  <row r="25" customFormat="false" ht="15" hidden="false" customHeight="false" outlineLevel="0" collapsed="false">
      <c r="A25" s="78"/>
      <c r="C25" s="77"/>
    </row>
    <row r="26" customFormat="false" ht="15" hidden="false" customHeight="false" outlineLevel="0" collapsed="false">
      <c r="A26" s="78"/>
      <c r="C26" s="77"/>
    </row>
    <row r="27" customFormat="false" ht="15" hidden="false" customHeight="false" outlineLevel="0" collapsed="false">
      <c r="A27" s="78"/>
      <c r="C27" s="77"/>
    </row>
    <row r="28" customFormat="false" ht="15" hidden="false" customHeight="false" outlineLevel="0" collapsed="false">
      <c r="A28" s="78"/>
      <c r="C28" s="77"/>
    </row>
    <row r="29" customFormat="false" ht="15" hidden="false" customHeight="false" outlineLevel="0" collapsed="false">
      <c r="A29" s="78"/>
      <c r="C29" s="77"/>
    </row>
    <row r="30" customFormat="false" ht="15" hidden="false" customHeight="false" outlineLevel="0" collapsed="false">
      <c r="A30" s="78"/>
      <c r="C30" s="77"/>
    </row>
    <row r="31" customFormat="false" ht="15" hidden="false" customHeight="false" outlineLevel="0" collapsed="false">
      <c r="A31" s="78"/>
      <c r="C31" s="77"/>
    </row>
    <row r="32" customFormat="false" ht="15" hidden="false" customHeight="false" outlineLevel="0" collapsed="false">
      <c r="A32" s="78"/>
      <c r="C32" s="77"/>
    </row>
    <row r="33" customFormat="false" ht="15" hidden="false" customHeight="false" outlineLevel="0" collapsed="false">
      <c r="A33" s="78"/>
      <c r="C33" s="77"/>
    </row>
    <row r="34" customFormat="false" ht="15" hidden="false" customHeight="false" outlineLevel="0" collapsed="false">
      <c r="A34" s="78"/>
      <c r="C34" s="77"/>
    </row>
    <row r="35" customFormat="false" ht="15" hidden="false" customHeight="false" outlineLevel="0" collapsed="false">
      <c r="A35" s="78"/>
      <c r="C35" s="77"/>
    </row>
    <row r="36" customFormat="false" ht="15" hidden="false" customHeight="false" outlineLevel="0" collapsed="false">
      <c r="A36" s="78"/>
      <c r="C3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6.14"/>
    <col collapsed="false" customWidth="true" hidden="false" outlineLevel="0" max="5" min="5" style="0" width="10.57"/>
    <col collapsed="false" customWidth="true" hidden="false" outlineLevel="0" max="6" min="6" style="0" width="10.71"/>
    <col collapsed="false" customWidth="true" hidden="false" outlineLevel="0" max="7" min="7" style="0" width="11.43"/>
    <col collapsed="false" customWidth="true" hidden="false" outlineLevel="0" max="8" min="8" style="0" width="11.71"/>
    <col collapsed="false" customWidth="true" hidden="false" outlineLevel="0" max="9" min="9" style="0" width="1.71"/>
    <col collapsed="false" customWidth="true" hidden="false" outlineLevel="0" max="10" min="10" style="0" width="10.57"/>
    <col collapsed="false" customWidth="true" hidden="false" outlineLevel="0" max="11" min="11" style="0" width="15.42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76</v>
      </c>
      <c r="E1" s="76" t="s">
        <v>142</v>
      </c>
      <c r="F1" s="76" t="s">
        <v>177</v>
      </c>
      <c r="G1" s="76" t="s">
        <v>144</v>
      </c>
      <c r="H1" s="76" t="s">
        <v>145</v>
      </c>
    </row>
    <row r="2" customFormat="false" ht="15" hidden="false" customHeight="false" outlineLevel="0" collapsed="false">
      <c r="A2" s="78" t="n">
        <v>40206</v>
      </c>
      <c r="B2" s="0" t="s">
        <v>178</v>
      </c>
      <c r="C2" s="77" t="n">
        <v>307.93</v>
      </c>
      <c r="D2" s="86" t="n">
        <v>10000</v>
      </c>
      <c r="E2" s="81" t="n">
        <f aca="false">IF(D2&lt;&gt;"",D2/C2,"")</f>
        <v>32.4749131296074</v>
      </c>
      <c r="F2" s="86" t="n">
        <v>150</v>
      </c>
      <c r="G2" s="81" t="n">
        <f aca="false">IF(F2&lt;&gt;"",(E2*C2+F2)/C2,"")</f>
        <v>32.9620368265515</v>
      </c>
      <c r="H2" s="82" t="n">
        <f aca="false">IF(G2&lt;&gt;"",F2/G2,"")</f>
        <v>4.55068965517241</v>
      </c>
      <c r="J2" s="78" t="n">
        <f aca="false">Cambodia!E3</f>
        <v>40206</v>
      </c>
      <c r="K2" s="0" t="s">
        <v>91</v>
      </c>
    </row>
    <row r="3" customFormat="false" ht="15" hidden="false" customHeight="false" outlineLevel="0" collapsed="false">
      <c r="A3" s="78" t="n">
        <v>40207</v>
      </c>
      <c r="B3" s="0" t="s">
        <v>179</v>
      </c>
      <c r="C3" s="77" t="n">
        <v>610.84</v>
      </c>
      <c r="D3" s="86" t="n">
        <v>20000</v>
      </c>
      <c r="E3" s="81" t="n">
        <f aca="false">IF(D3&lt;&gt;"",D3/C3,"")</f>
        <v>32.741798179556</v>
      </c>
      <c r="F3" s="86" t="n">
        <v>150</v>
      </c>
      <c r="G3" s="81" t="n">
        <f aca="false">IF(F3&lt;&gt;"",(E3*C3+F3)/C3,"")</f>
        <v>32.9873616659027</v>
      </c>
      <c r="H3" s="82" t="n">
        <f aca="false">IF(G3&lt;&gt;"",F3/G3,"")</f>
        <v>4.54719602977668</v>
      </c>
      <c r="J3" s="78" t="n">
        <v>40218</v>
      </c>
      <c r="K3" s="0" t="s">
        <v>93</v>
      </c>
    </row>
    <row r="4" customFormat="false" ht="15" hidden="false" customHeight="false" outlineLevel="0" collapsed="false">
      <c r="A4" s="78" t="n">
        <v>40207</v>
      </c>
      <c r="B4" s="0" t="s">
        <v>179</v>
      </c>
      <c r="C4" s="77" t="n">
        <v>307.69</v>
      </c>
      <c r="D4" s="86" t="n">
        <v>10000</v>
      </c>
      <c r="E4" s="81" t="n">
        <f aca="false">IF(D4&lt;&gt;"",D4/C4,"")</f>
        <v>32.5002437518281</v>
      </c>
      <c r="F4" s="86" t="n">
        <v>150</v>
      </c>
      <c r="G4" s="81" t="n">
        <f aca="false">IF(F4&lt;&gt;"",(E4*C4+F4)/C4,"")</f>
        <v>32.9877474081056</v>
      </c>
      <c r="H4" s="82" t="n">
        <f aca="false">IF(G4&lt;&gt;"",F4/G4,"")</f>
        <v>4.54714285714286</v>
      </c>
      <c r="J4" s="0" t="n">
        <f aca="false">J3-J2</f>
        <v>12</v>
      </c>
      <c r="K4" s="0" t="s">
        <v>95</v>
      </c>
    </row>
    <row r="5" customFormat="false" ht="15" hidden="false" customHeight="false" outlineLevel="0" collapsed="false">
      <c r="A5" s="78" t="n">
        <v>40211</v>
      </c>
      <c r="B5" s="0" t="s">
        <v>180</v>
      </c>
      <c r="C5" s="77" t="n">
        <v>7.97</v>
      </c>
      <c r="D5" s="86"/>
      <c r="E5" s="81"/>
      <c r="F5" s="86"/>
      <c r="G5" s="81"/>
      <c r="H5" s="82"/>
      <c r="J5" s="7" t="n">
        <f aca="false">C14-879.32</f>
        <v>805.288484848485</v>
      </c>
      <c r="K5" s="0" t="s">
        <v>18</v>
      </c>
    </row>
    <row r="6" customFormat="false" ht="15" hidden="false" customHeight="false" outlineLevel="0" collapsed="false">
      <c r="A6" s="78" t="n">
        <v>40213</v>
      </c>
      <c r="B6" s="0" t="s">
        <v>181</v>
      </c>
      <c r="C6" s="77" t="n">
        <v>368.1</v>
      </c>
      <c r="D6" s="86" t="n">
        <v>12000</v>
      </c>
      <c r="E6" s="81" t="n">
        <f aca="false">IF(D6&lt;&gt;"",D6/C6,"")</f>
        <v>32.599837000815</v>
      </c>
      <c r="F6" s="86" t="n">
        <v>150</v>
      </c>
      <c r="G6" s="81" t="n">
        <f aca="false">IF(F6&lt;&gt;"",(E6*C6+F6)/C6,"")</f>
        <v>33.0073349633252</v>
      </c>
      <c r="H6" s="82" t="n">
        <f aca="false">IF(G6&lt;&gt;"",F6/G6,"")</f>
        <v>4.54444444444445</v>
      </c>
      <c r="J6" s="7" t="n">
        <f aca="false">J5/J4</f>
        <v>67.1073737373738</v>
      </c>
      <c r="K6" s="0" t="s">
        <v>98</v>
      </c>
    </row>
    <row r="7" customFormat="false" ht="15" hidden="false" customHeight="false" outlineLevel="0" collapsed="false">
      <c r="A7" s="78" t="n">
        <v>40217</v>
      </c>
      <c r="B7" s="0" t="s">
        <v>182</v>
      </c>
      <c r="C7" s="77" t="n">
        <v>2.13</v>
      </c>
      <c r="D7" s="86"/>
      <c r="E7" s="81"/>
      <c r="F7" s="86"/>
      <c r="G7" s="81"/>
      <c r="H7" s="82"/>
      <c r="L7" s="0" t="s">
        <v>13</v>
      </c>
    </row>
    <row r="8" customFormat="false" ht="15" hidden="false" customHeight="false" outlineLevel="0" collapsed="false">
      <c r="A8" s="78" t="n">
        <v>40218</v>
      </c>
      <c r="B8" s="0" t="s">
        <v>181</v>
      </c>
      <c r="C8" s="77" t="n">
        <v>95.1</v>
      </c>
      <c r="D8" s="86" t="n">
        <v>3000</v>
      </c>
      <c r="E8" s="81" t="n">
        <f aca="false">IF(D8&lt;&gt;"",D8/C8,"")</f>
        <v>31.5457413249211</v>
      </c>
      <c r="F8" s="86" t="n">
        <v>150</v>
      </c>
      <c r="G8" s="81" t="n">
        <f aca="false">IF(F8&lt;&gt;"",(E8*C8+F8)/C8,"")</f>
        <v>33.1230283911672</v>
      </c>
      <c r="H8" s="82" t="n">
        <f aca="false">IF(G8&lt;&gt;"",F8/G8,"")</f>
        <v>4.52857142857143</v>
      </c>
      <c r="K8" s="0" t="s">
        <v>101</v>
      </c>
      <c r="L8" s="3" t="n">
        <v>30</v>
      </c>
    </row>
    <row r="9" customFormat="false" ht="15" hidden="false" customHeight="false" outlineLevel="0" collapsed="false">
      <c r="A9" s="78" t="n">
        <v>40218</v>
      </c>
      <c r="B9" s="0" t="s">
        <v>183</v>
      </c>
      <c r="C9" s="77" t="n">
        <f aca="false">-500/33</f>
        <v>-15.1515151515152</v>
      </c>
      <c r="D9" s="86"/>
      <c r="E9" s="81" t="str">
        <f aca="false">IF(D9&lt;&gt;"",D9/C9,"")</f>
        <v/>
      </c>
      <c r="F9" s="86"/>
      <c r="G9" s="81" t="str">
        <f aca="false">IF(F9&lt;&gt;"",(E9*C9+F9)/C9,"")</f>
        <v/>
      </c>
      <c r="H9" s="82" t="str">
        <f aca="false">IF(G9&lt;&gt;"",F9/G9,"")</f>
        <v/>
      </c>
      <c r="K9" s="0" t="s">
        <v>102</v>
      </c>
      <c r="L9" s="3" t="n">
        <v>15</v>
      </c>
    </row>
    <row r="10" customFormat="false" ht="15" hidden="false" customHeight="false" outlineLevel="0" collapsed="false">
      <c r="A10" s="78"/>
      <c r="C10" s="77"/>
      <c r="D10" s="86"/>
      <c r="E10" s="81" t="str">
        <f aca="false">IF(D10&lt;&gt;"",D10/C10,"")</f>
        <v/>
      </c>
      <c r="F10" s="86"/>
      <c r="G10" s="81" t="str">
        <f aca="false">IF(F10&lt;&gt;"",(E10*C10+F10)/C10,"")</f>
        <v/>
      </c>
      <c r="H10" s="82" t="str">
        <f aca="false">IF(G10&lt;&gt;"",F10/G10,"")</f>
        <v/>
      </c>
      <c r="K10" s="0" t="s">
        <v>104</v>
      </c>
      <c r="L10" s="3" t="n">
        <v>10</v>
      </c>
    </row>
    <row r="11" customFormat="false" ht="15" hidden="false" customHeight="false" outlineLevel="0" collapsed="false">
      <c r="A11" s="78"/>
      <c r="C11" s="77"/>
      <c r="D11" s="86"/>
      <c r="F11" s="86"/>
      <c r="G11" s="81" t="str">
        <f aca="false">IF(F11&lt;&gt;"",(E11*C11+F11)/C11,"")</f>
        <v/>
      </c>
      <c r="H11" s="82" t="str">
        <f aca="false">IF(G11&lt;&gt;"",F11/G11,"")</f>
        <v/>
      </c>
      <c r="K11" s="0" t="s">
        <v>106</v>
      </c>
      <c r="L11" s="3" t="n">
        <v>10</v>
      </c>
    </row>
    <row r="12" customFormat="false" ht="15" hidden="false" customHeight="false" outlineLevel="0" collapsed="false">
      <c r="A12" s="78"/>
      <c r="C12" s="77"/>
      <c r="D12" s="86"/>
      <c r="F12" s="86"/>
      <c r="L12" s="3" t="n">
        <f aca="false">SUM(L8:L11)</f>
        <v>65</v>
      </c>
    </row>
    <row r="13" customFormat="false" ht="15" hidden="false" customHeight="false" outlineLevel="0" collapsed="false">
      <c r="A13" s="78"/>
      <c r="C13" s="77"/>
      <c r="F13" s="86"/>
    </row>
    <row r="14" customFormat="false" ht="15" hidden="false" customHeight="false" outlineLevel="0" collapsed="false">
      <c r="A14" s="78"/>
      <c r="C14" s="7" t="n">
        <f aca="false">SUM(C2:C13)</f>
        <v>1684.60848484849</v>
      </c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  <row r="25" customFormat="false" ht="15" hidden="false" customHeight="false" outlineLevel="0" collapsed="false">
      <c r="A25" s="78"/>
      <c r="C25" s="77"/>
    </row>
    <row r="26" customFormat="false" ht="15" hidden="false" customHeight="false" outlineLevel="0" collapsed="false">
      <c r="A26" s="78"/>
      <c r="C26" s="77"/>
    </row>
    <row r="27" customFormat="false" ht="15" hidden="false" customHeight="false" outlineLevel="0" collapsed="false">
      <c r="A27" s="78"/>
      <c r="C27" s="77"/>
    </row>
    <row r="28" customFormat="false" ht="15" hidden="false" customHeight="false" outlineLevel="0" collapsed="false">
      <c r="A28" s="78"/>
      <c r="C28" s="77"/>
    </row>
    <row r="29" customFormat="false" ht="15" hidden="false" customHeight="false" outlineLevel="0" collapsed="false">
      <c r="A29" s="78"/>
      <c r="C29" s="77"/>
    </row>
    <row r="30" customFormat="false" ht="15" hidden="false" customHeight="false" outlineLevel="0" collapsed="false">
      <c r="A30" s="78"/>
      <c r="C30" s="77"/>
    </row>
    <row r="31" customFormat="false" ht="15" hidden="false" customHeight="false" outlineLevel="0" collapsed="false">
      <c r="A31" s="78"/>
      <c r="C31" s="77"/>
    </row>
    <row r="32" customFormat="false" ht="15" hidden="false" customHeight="false" outlineLevel="0" collapsed="false">
      <c r="A32" s="78"/>
      <c r="C32" s="77"/>
    </row>
    <row r="33" customFormat="false" ht="15" hidden="false" customHeight="false" outlineLevel="0" collapsed="false">
      <c r="A33" s="78"/>
      <c r="C33" s="77"/>
    </row>
    <row r="34" customFormat="false" ht="15" hidden="false" customHeight="false" outlineLevel="0" collapsed="false">
      <c r="A34" s="78"/>
      <c r="C34" s="77"/>
    </row>
    <row r="35" customFormat="false" ht="15" hidden="false" customHeight="false" outlineLevel="0" collapsed="false">
      <c r="A35" s="78"/>
      <c r="C35" s="77"/>
    </row>
    <row r="36" customFormat="false" ht="15" hidden="false" customHeight="false" outlineLevel="0" collapsed="false">
      <c r="A36" s="78"/>
      <c r="C36" s="77"/>
    </row>
    <row r="37" customFormat="false" ht="15" hidden="false" customHeight="false" outlineLevel="0" collapsed="false">
      <c r="A37" s="78"/>
      <c r="C37" s="77"/>
    </row>
    <row r="38" customFormat="false" ht="15" hidden="false" customHeight="false" outlineLevel="0" collapsed="false">
      <c r="A38" s="78"/>
      <c r="C3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4" min="4" style="0" width="11.29"/>
    <col collapsed="false" customWidth="true" hidden="false" outlineLevel="0" max="5" min="5" style="0" width="10.57"/>
    <col collapsed="false" customWidth="true" hidden="false" outlineLevel="0" max="6" min="6" style="0" width="2.15"/>
    <col collapsed="false" customWidth="true" hidden="false" outlineLevel="0" max="7" min="7" style="0" width="10.57"/>
    <col collapsed="false" customWidth="true" hidden="false" outlineLevel="0" max="8" min="8" style="0" width="15.42"/>
  </cols>
  <sheetData>
    <row r="1" customFormat="false" ht="15" hidden="false" customHeight="false" outlineLevel="0" collapsed="false">
      <c r="A1" s="76" t="s">
        <v>46</v>
      </c>
      <c r="B1" s="76" t="s">
        <v>87</v>
      </c>
      <c r="C1" s="76" t="s">
        <v>88</v>
      </c>
      <c r="D1" s="76" t="s">
        <v>184</v>
      </c>
      <c r="E1" s="76" t="s">
        <v>142</v>
      </c>
    </row>
    <row r="2" customFormat="false" ht="15" hidden="false" customHeight="false" outlineLevel="0" collapsed="false">
      <c r="A2" s="78" t="n">
        <v>40218</v>
      </c>
      <c r="B2" s="0" t="s">
        <v>185</v>
      </c>
      <c r="C2" s="77" t="n">
        <v>73.42</v>
      </c>
      <c r="D2" s="87" t="n">
        <v>500</v>
      </c>
      <c r="E2" s="81" t="n">
        <f aca="false">IF(D2&lt;&gt;"",D2/C2,"")</f>
        <v>6.81013347861618</v>
      </c>
      <c r="G2" s="78" t="n">
        <f aca="false">Thailand!J3</f>
        <v>40218</v>
      </c>
      <c r="H2" s="0" t="s">
        <v>91</v>
      </c>
    </row>
    <row r="3" customFormat="false" ht="15" hidden="false" customHeight="false" outlineLevel="0" collapsed="false">
      <c r="A3" s="78" t="n">
        <v>40219</v>
      </c>
      <c r="B3" s="0" t="s">
        <v>186</v>
      </c>
      <c r="C3" s="77" t="n">
        <v>220.26</v>
      </c>
      <c r="D3" s="87" t="n">
        <v>1500</v>
      </c>
      <c r="E3" s="81" t="n">
        <f aca="false">IF(D3&lt;&gt;"",D3/C3,"")</f>
        <v>6.81013347861618</v>
      </c>
      <c r="G3" s="78" t="n">
        <v>40232</v>
      </c>
      <c r="H3" s="0" t="s">
        <v>93</v>
      </c>
    </row>
    <row r="4" customFormat="false" ht="15" hidden="false" customHeight="false" outlineLevel="0" collapsed="false">
      <c r="A4" s="78" t="n">
        <v>40222</v>
      </c>
      <c r="B4" s="0" t="s">
        <v>187</v>
      </c>
      <c r="C4" s="77" t="n">
        <v>73.42</v>
      </c>
      <c r="D4" s="87" t="n">
        <v>500</v>
      </c>
      <c r="E4" s="81" t="n">
        <f aca="false">IF(D4&lt;&gt;"",D4/C4,"")</f>
        <v>6.81013347861618</v>
      </c>
      <c r="G4" s="0" t="n">
        <f aca="false">G3-G2</f>
        <v>14</v>
      </c>
      <c r="H4" s="0" t="s">
        <v>95</v>
      </c>
    </row>
    <row r="5" customFormat="false" ht="15" hidden="false" customHeight="false" outlineLevel="0" collapsed="false">
      <c r="A5" s="78" t="n">
        <v>40224</v>
      </c>
      <c r="B5" s="0" t="s">
        <v>188</v>
      </c>
      <c r="C5" s="77" t="n">
        <v>73.42</v>
      </c>
      <c r="D5" s="87" t="n">
        <v>500</v>
      </c>
      <c r="E5" s="81" t="n">
        <f aca="false">IF(D5&lt;&gt;"",D5/C5,"")</f>
        <v>6.81013347861618</v>
      </c>
      <c r="G5" s="7" t="n">
        <f aca="false">C13</f>
        <v>1131.15151515152</v>
      </c>
      <c r="H5" s="0" t="s">
        <v>18</v>
      </c>
    </row>
    <row r="6" customFormat="false" ht="15" hidden="false" customHeight="false" outlineLevel="0" collapsed="false">
      <c r="A6" s="78" t="n">
        <v>40225</v>
      </c>
      <c r="B6" s="0" t="s">
        <v>189</v>
      </c>
      <c r="C6" s="77" t="n">
        <v>73.42</v>
      </c>
      <c r="D6" s="87" t="n">
        <v>500</v>
      </c>
      <c r="E6" s="81" t="n">
        <f aca="false">IF(D6&lt;&gt;"",D6/C6,"")</f>
        <v>6.81013347861618</v>
      </c>
      <c r="G6" s="7" t="n">
        <f aca="false">C13/G4</f>
        <v>80.7965367965368</v>
      </c>
      <c r="H6" s="0" t="s">
        <v>98</v>
      </c>
    </row>
    <row r="7" customFormat="false" ht="15" hidden="false" customHeight="false" outlineLevel="0" collapsed="false">
      <c r="A7" s="78" t="n">
        <v>40225</v>
      </c>
      <c r="B7" s="0" t="s">
        <v>190</v>
      </c>
      <c r="C7" s="77" t="n">
        <v>73.42</v>
      </c>
      <c r="D7" s="87" t="n">
        <v>500</v>
      </c>
      <c r="E7" s="81" t="n">
        <f aca="false">IF(D7&lt;&gt;"",D7/C7,"")</f>
        <v>6.81013347861618</v>
      </c>
      <c r="I7" s="0" t="s">
        <v>13</v>
      </c>
    </row>
    <row r="8" customFormat="false" ht="15" hidden="false" customHeight="false" outlineLevel="0" collapsed="false">
      <c r="A8" s="78" t="n">
        <v>40227</v>
      </c>
      <c r="B8" s="0" t="s">
        <v>191</v>
      </c>
      <c r="C8" s="77" t="n">
        <v>73.42</v>
      </c>
      <c r="D8" s="87" t="n">
        <v>500</v>
      </c>
      <c r="E8" s="81" t="n">
        <f aca="false">IF(D8&lt;&gt;"",D8/C8,"")</f>
        <v>6.81013347861618</v>
      </c>
      <c r="H8" s="0" t="s">
        <v>101</v>
      </c>
      <c r="I8" s="3" t="n">
        <v>30</v>
      </c>
    </row>
    <row r="9" customFormat="false" ht="15" hidden="false" customHeight="false" outlineLevel="0" collapsed="false">
      <c r="A9" s="78" t="n">
        <v>40229</v>
      </c>
      <c r="B9" s="0" t="s">
        <v>192</v>
      </c>
      <c r="C9" s="77" t="n">
        <v>234.95</v>
      </c>
      <c r="D9" s="87" t="n">
        <v>1600</v>
      </c>
      <c r="E9" s="81" t="n">
        <f aca="false">IF(D9&lt;&gt;"",D9/C9,"")</f>
        <v>6.80995956586508</v>
      </c>
      <c r="H9" s="0" t="s">
        <v>102</v>
      </c>
      <c r="I9" s="3" t="n">
        <v>20</v>
      </c>
    </row>
    <row r="10" customFormat="false" ht="15" hidden="false" customHeight="false" outlineLevel="0" collapsed="false">
      <c r="A10" s="78" t="n">
        <v>40230</v>
      </c>
      <c r="B10" s="0" t="s">
        <v>193</v>
      </c>
      <c r="C10" s="77" t="n">
        <v>146.85</v>
      </c>
      <c r="D10" s="87" t="n">
        <v>1000</v>
      </c>
      <c r="E10" s="81" t="n">
        <f aca="false">IF(D10&lt;&gt;"",D10/C10,"")</f>
        <v>6.80966973101805</v>
      </c>
      <c r="H10" s="0" t="s">
        <v>104</v>
      </c>
      <c r="I10" s="3" t="n">
        <v>15</v>
      </c>
    </row>
    <row r="11" customFormat="false" ht="15" hidden="false" customHeight="false" outlineLevel="0" collapsed="false">
      <c r="A11" s="78" t="n">
        <v>40230</v>
      </c>
      <c r="B11" s="0" t="s">
        <v>194</v>
      </c>
      <c r="C11" s="77" t="n">
        <v>73.42</v>
      </c>
      <c r="D11" s="87" t="n">
        <v>500</v>
      </c>
      <c r="E11" s="81" t="n">
        <f aca="false">IF(D11&lt;&gt;"",D11/C11,"")</f>
        <v>6.81013347861618</v>
      </c>
      <c r="H11" s="0" t="s">
        <v>106</v>
      </c>
      <c r="I11" s="3" t="n">
        <v>10</v>
      </c>
    </row>
    <row r="12" customFormat="false" ht="15" hidden="false" customHeight="false" outlineLevel="0" collapsed="false">
      <c r="A12" s="78"/>
      <c r="B12" s="0" t="s">
        <v>183</v>
      </c>
      <c r="C12" s="77" t="n">
        <f aca="false">-Thailand!C9</f>
        <v>15.1515151515152</v>
      </c>
      <c r="D12" s="87" t="n">
        <v>103</v>
      </c>
      <c r="E12" s="81" t="n">
        <f aca="false">IF(D12&lt;&gt;"",D12/C12,"")</f>
        <v>6.798</v>
      </c>
      <c r="I12" s="3" t="n">
        <f aca="false">SUM(I8:I11)</f>
        <v>75</v>
      </c>
    </row>
    <row r="13" customFormat="false" ht="15" hidden="false" customHeight="false" outlineLevel="0" collapsed="false">
      <c r="A13" s="78"/>
      <c r="C13" s="7" t="n">
        <f aca="false">SUM(C2:C12)</f>
        <v>1131.15151515152</v>
      </c>
    </row>
    <row r="14" customFormat="false" ht="15" hidden="false" customHeight="false" outlineLevel="0" collapsed="false">
      <c r="A14" s="78"/>
    </row>
    <row r="15" customFormat="false" ht="15" hidden="false" customHeight="false" outlineLevel="0" collapsed="false">
      <c r="A15" s="78"/>
      <c r="C15" s="77"/>
    </row>
    <row r="16" customFormat="false" ht="15" hidden="false" customHeight="false" outlineLevel="0" collapsed="false">
      <c r="A16" s="78"/>
      <c r="C16" s="77"/>
    </row>
    <row r="17" customFormat="false" ht="15" hidden="false" customHeight="false" outlineLevel="0" collapsed="false">
      <c r="A17" s="78"/>
      <c r="C17" s="77"/>
    </row>
    <row r="18" customFormat="false" ht="15" hidden="false" customHeight="false" outlineLevel="0" collapsed="false">
      <c r="A18" s="78"/>
      <c r="C18" s="77"/>
    </row>
    <row r="19" customFormat="false" ht="15" hidden="false" customHeight="false" outlineLevel="0" collapsed="false">
      <c r="A19" s="78"/>
      <c r="C19" s="77"/>
    </row>
    <row r="20" customFormat="false" ht="15" hidden="false" customHeight="false" outlineLevel="0" collapsed="false">
      <c r="A20" s="78"/>
      <c r="C20" s="77"/>
    </row>
    <row r="21" customFormat="false" ht="15" hidden="false" customHeight="false" outlineLevel="0" collapsed="false">
      <c r="A21" s="78"/>
      <c r="C21" s="77"/>
    </row>
    <row r="22" customFormat="false" ht="15" hidden="false" customHeight="false" outlineLevel="0" collapsed="false">
      <c r="A22" s="78"/>
      <c r="C22" s="77"/>
    </row>
    <row r="23" customFormat="false" ht="15" hidden="false" customHeight="false" outlineLevel="0" collapsed="false">
      <c r="A23" s="78"/>
      <c r="C23" s="77"/>
    </row>
    <row r="24" customFormat="false" ht="15" hidden="false" customHeight="false" outlineLevel="0" collapsed="false">
      <c r="A24" s="78"/>
      <c r="C24" s="77"/>
    </row>
    <row r="25" customFormat="false" ht="15" hidden="false" customHeight="false" outlineLevel="0" collapsed="false">
      <c r="A25" s="78"/>
      <c r="C25" s="77"/>
    </row>
    <row r="26" customFormat="false" ht="15" hidden="false" customHeight="false" outlineLevel="0" collapsed="false">
      <c r="A26" s="78"/>
      <c r="C26" s="77"/>
    </row>
    <row r="27" customFormat="false" ht="15" hidden="false" customHeight="false" outlineLevel="0" collapsed="false">
      <c r="A27" s="78"/>
      <c r="C27" s="77"/>
    </row>
    <row r="28" customFormat="false" ht="15" hidden="false" customHeight="false" outlineLevel="0" collapsed="false">
      <c r="A28" s="78"/>
      <c r="C28" s="77"/>
    </row>
    <row r="29" customFormat="false" ht="15" hidden="false" customHeight="false" outlineLevel="0" collapsed="false">
      <c r="A29" s="78"/>
      <c r="C29" s="77"/>
    </row>
    <row r="30" customFormat="false" ht="15" hidden="false" customHeight="false" outlineLevel="0" collapsed="false">
      <c r="A30" s="78"/>
      <c r="C30" s="77"/>
    </row>
    <row r="31" customFormat="false" ht="15" hidden="false" customHeight="false" outlineLevel="0" collapsed="false">
      <c r="A31" s="78"/>
      <c r="C31" s="77"/>
    </row>
    <row r="32" customFormat="false" ht="15" hidden="false" customHeight="false" outlineLevel="0" collapsed="false">
      <c r="A32" s="78"/>
      <c r="C3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35:35Z</dcterms:created>
  <dc:creator>Your User Name</dc:creator>
  <dc:description/>
  <dc:language>en-US</dc:language>
  <cp:lastModifiedBy>Your User Name</cp:lastModifiedBy>
  <dcterms:modified xsi:type="dcterms:W3CDTF">2010-10-18T15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